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_IZBOR_PROVODNIKA" sheetId="1" state="visible" r:id="rId2"/>
    <sheet name="2_INDIREKTNI_DODIR" sheetId="2" state="visible" r:id="rId3"/>
    <sheet name="3_PAD_NAPONA" sheetId="3" state="visible" r:id="rId4"/>
    <sheet name="4_KS_KABLA" sheetId="4" state="visible" r:id="rId5"/>
    <sheet name="TS" sheetId="5" state="visible" r:id="rId6"/>
    <sheet name="kablovi" sheetId="6" state="visible" r:id="rId7"/>
    <sheet name="razvodi_kteta_klamda_kn" sheetId="7" state="visible" r:id="rId8"/>
    <sheet name="osiguraci" sheetId="8" state="visible" r:id="rId9"/>
    <sheet name="tacna_vremena" sheetId="9" state="visible" r:id="rId10"/>
    <sheet name="sijalice" sheetId="10" state="visible" r:id="rId11"/>
  </sheets>
  <definedNames>
    <definedName function="false" hidden="false" localSheetId="0" name="_xlnm.Print_Area" vbProcedure="false">1_IZBOR_PROVODNIKA!$A$2:$U$34</definedName>
    <definedName function="false" hidden="false" localSheetId="0" name="_xlnm.Print_Titles" vbProcedure="false">1_IZBOR_PROVODNIKA!$4:$5</definedName>
    <definedName function="false" hidden="false" localSheetId="1" name="_xlnm.Print_Area" vbProcedure="false">2_INDIREKTNI_DODIR!$A$5:$S$36</definedName>
    <definedName function="false" hidden="false" localSheetId="1" name="_xlnm.Print_Titles" vbProcedure="false">2_INDIREKTNI_DODIR!$7:$10</definedName>
    <definedName function="false" hidden="false" localSheetId="2" name="_xlnm.Print_Area" vbProcedure="false">3_PAD_NAPONA!$A$3:$O$35</definedName>
    <definedName function="false" hidden="false" localSheetId="2" name="_xlnm.Print_Titles" vbProcedure="false">3_PAD_NAPONA!$5:$8</definedName>
    <definedName function="false" hidden="false" localSheetId="3" name="_xlnm.Print_Area" vbProcedure="false">4_KS_KABLA!$A$5:$P$32</definedName>
    <definedName function="false" hidden="false" localSheetId="3" name="_xlnm.Print_Titles" vbProcedure="false">4_KS_KABLA!$5:$6</definedName>
    <definedName function="false" hidden="false" name="Excel_BuiltIn_Print_Area_1" vbProcedure="false">"$#REF!.$A$2:$J$9"</definedName>
    <definedName function="false" hidden="false" name="Excel_BuiltIn_Print_Area_2" vbProcedure="false">3_PAD_NAPONA!$A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0"/>
            <rFont val="Arial"/>
            <family val="2"/>
          </rPr>
          <t xml:space="preserve">vidi pod listom
razvodi_Ktete_Klamda_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0</xdr:rowOff>
              </xdr:from>
              <xdr:to>
                <xdr:col>14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vidi pod listom
razvodi_Ktete_Klamda_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10</xdr:rowOff>
              </xdr:from>
              <xdr:to>
                <xdr:col>14</xdr:col>
                <xdr:colOff>52</xdr:colOff>
                <xdr:row>3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rFont val="Arial"/>
            <family val="2"/>
          </rPr>
          <t xml:space="preserve">vidi pod listom
razvodi_Ktete_Klamda_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10</xdr:rowOff>
              </xdr:from>
              <xdr:to>
                <xdr:col>15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rFont val="Arial"/>
            <family val="2"/>
          </rPr>
          <t xml:space="preserve">Zastitni uredjaj k=I2/In
Topljivi osigurac 
do 4A 2,1
4 do 10A 1,9
10do 25A 1,75 
preko 25A 1,6
Podesivi prekidac 
do 63A 1,35
preko 63A 1,25
Motorni zast. prekidac
uvek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0</xdr:row>
                <xdr:rowOff>10</xdr:rowOff>
              </xdr:from>
              <xdr:to>
                <xdr:col>20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2"/>
          </rPr>
          <t xml:space="preserve">za sve provodnike
Cu 
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4</xdr:col>
                <xdr:colOff>9</xdr:colOff>
                <xdr:row>2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Sn kVA
50
100
160
250
400
630
1000
1600
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4</xdr:col>
                <xdr:colOff>9</xdr:colOff>
                <xdr:row>6</xdr:row>
                <xdr:rowOff>40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rFont val="Arial"/>
            <family val="2"/>
          </rPr>
          <t xml:space="preserve">D - topljivi
NV - nozasti
B – auto. brzi
C – auto. tromi
DA - aut.najt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</xdr:rowOff>
              </xdr:from>
              <xdr:to>
                <xdr:col>15</xdr:col>
                <xdr:colOff>2</xdr:colOff>
                <xdr:row>6</xdr:row>
                <xdr:rowOff>33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rFont val="Arial"/>
            <family val="2"/>
          </rPr>
          <t xml:space="preserve">5 – napojni
0.4 – krajnji
0.2 – krajnji(380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</xdr:rowOff>
              </xdr:from>
              <xdr:to>
                <xdr:col>17</xdr:col>
                <xdr:colOff>19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10"/>
            <rFont val="Arial"/>
            <family val="2"/>
          </rPr>
          <t xml:space="preserve">3% - osvetljenje iz mreže 
5% - ostali potrošači iz mreže
5% - osvetljenje sa trafoa
8% - ostali potrošači sa traf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4</xdr:rowOff>
              </xdr:from>
              <xdr:to>
                <xdr:col>15</xdr:col>
                <xdr:colOff>5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10"/>
            <rFont val="Arial"/>
            <family val="2"/>
          </rPr>
          <t xml:space="preserve">K=115 za bakarne provodnike sa PVC izolacijom
K=135 za bakarne provodnike sa gumom, butil gumom, umrezene polietilenom i etil-propilen gumom
K=74 za aluminijumske provodnike sa PVC
K=87 za aluminijumske provodnike izolovane obicnom gumom, butil gumom, umrezene polietilenom i etilen-propilen gumom
K=115 za spojeve lemljene kalajnim lemom kod bakarnih provodnika koji odgovaraju temperaturi od 160 
Vrednosti K NISU DEFINISANE za:
-male provodnike (preseka manjeg od 10 mm 2)
-trajanje k.spoja preko 5s
-druge vrste spojeva provodnika
-gole provodnike
-provodnike sa mineralnom izolacij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7</xdr:rowOff>
              </xdr:from>
              <xdr:to>
                <xdr:col>15</xdr:col>
                <xdr:colOff>50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65">
  <si>
    <t xml:space="preserve">TABELA-1 (IZBOR PRESEKA I TIPA KABLA (SRPS N.B2.752) I IZBOR UREĐAJA ZA ZAŠTITU KABLA OD PREOPTEREĆENJA)</t>
  </si>
  <si>
    <t xml:space="preserve">TRASA KABLA</t>
  </si>
  <si>
    <t xml:space="preserve">broj 
para. kablo.</t>
  </si>
  <si>
    <t xml:space="preserve">KABAL</t>
  </si>
  <si>
    <t xml:space="preserve">broj 
žila</t>
  </si>
  <si>
    <r>
      <rPr>
        <b val="true"/>
        <sz val="10"/>
        <rFont val="Arial"/>
        <family val="2"/>
      </rPr>
      <t xml:space="preserve">presek
</t>
    </r>
    <r>
      <rPr>
        <sz val="9"/>
        <rFont val="Arial"/>
        <family val="2"/>
      </rPr>
      <t xml:space="preserve">(m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
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kW)</t>
    </r>
  </si>
  <si>
    <t xml:space="preserve">COSφ</t>
  </si>
  <si>
    <t xml:space="preserve">razvod</t>
  </si>
  <si>
    <t xml:space="preserve">br. faza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trdoz
</t>
    </r>
    <r>
      <rPr>
        <sz val="9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θ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λ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z
</t>
    </r>
    <r>
      <rPr>
        <sz val="9"/>
        <rFont val="Arial"/>
        <family val="2"/>
      </rPr>
      <t xml:space="preserve">(A)</t>
    </r>
  </si>
  <si>
    <t xml:space="preserve">vrsta zaštitnog 
uređaja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n
</t>
    </r>
    <r>
      <rPr>
        <sz val="9"/>
        <rFont val="Arial"/>
        <family val="2"/>
      </rPr>
      <t xml:space="preserve">(A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B
</t>
    </r>
    <r>
      <rPr>
        <sz val="9"/>
        <rFont val="Arial"/>
        <family val="2"/>
      </rPr>
      <t xml:space="preserve">(A)</t>
    </r>
  </si>
  <si>
    <t xml:space="preserve">k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2
</t>
    </r>
    <r>
      <rPr>
        <sz val="9"/>
        <color rgb="FF00000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USLOV
I</t>
    </r>
    <r>
      <rPr>
        <b val="true"/>
        <vertAlign val="subscript"/>
        <sz val="1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≥I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≥I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USLOV
1.45I</t>
    </r>
    <r>
      <rPr>
        <b val="true"/>
        <vertAlign val="subscript"/>
        <sz val="1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≥I</t>
    </r>
    <r>
      <rPr>
        <b val="true"/>
        <vertAlign val="subscript"/>
        <sz val="10"/>
        <rFont val="Arial"/>
        <family val="2"/>
      </rPr>
      <t xml:space="preserve">2</t>
    </r>
  </si>
  <si>
    <t xml:space="preserve">NN mreža – POMM-1</t>
  </si>
  <si>
    <t xml:space="preserve">PP00-A</t>
  </si>
  <si>
    <t xml:space="preserve">D</t>
  </si>
  <si>
    <t xml:space="preserve">osigurač</t>
  </si>
  <si>
    <t xml:space="preserve">POMM-1 – SSRO JO</t>
  </si>
  <si>
    <t xml:space="preserve">PP00</t>
  </si>
  <si>
    <t xml:space="preserve">SSRO JO – S1</t>
  </si>
  <si>
    <t xml:space="preserve">S1-S2</t>
  </si>
  <si>
    <t xml:space="preserve">S2-S3</t>
  </si>
  <si>
    <t xml:space="preserve">S3-S4</t>
  </si>
  <si>
    <t xml:space="preserve">S4-S5</t>
  </si>
  <si>
    <t xml:space="preserve">S5-S6</t>
  </si>
  <si>
    <t xml:space="preserve">S6-S7</t>
  </si>
  <si>
    <t xml:space="preserve">S7-S8</t>
  </si>
  <si>
    <t xml:space="preserve">S8-S9</t>
  </si>
  <si>
    <t xml:space="preserve">S9-S10</t>
  </si>
  <si>
    <t xml:space="preserve">S10-S11</t>
  </si>
  <si>
    <t xml:space="preserve">S11-S12</t>
  </si>
  <si>
    <t xml:space="preserve">S12-S13</t>
  </si>
  <si>
    <t xml:space="preserve">S13-S14</t>
  </si>
  <si>
    <t xml:space="preserve">S14-S15</t>
  </si>
  <si>
    <t xml:space="preserve">S15-S16</t>
  </si>
  <si>
    <t xml:space="preserve">S16-S17</t>
  </si>
  <si>
    <t xml:space="preserve">S17-S18</t>
  </si>
  <si>
    <t xml:space="preserve">S18-S19</t>
  </si>
  <si>
    <t xml:space="preserve">S19-S20</t>
  </si>
  <si>
    <t xml:space="preserve">S20-S21</t>
  </si>
  <si>
    <t xml:space="preserve">S21-S22</t>
  </si>
  <si>
    <t xml:space="preserve">S22-S23</t>
  </si>
  <si>
    <t xml:space="preserve">S23-S24</t>
  </si>
  <si>
    <t xml:space="preserve">S24 – svetiljka</t>
  </si>
  <si>
    <t xml:space="preserve">C</t>
  </si>
  <si>
    <t xml:space="preserve">Provodnik je
od Cu/Al:</t>
  </si>
  <si>
    <t xml:space="preserve">Al</t>
  </si>
  <si>
    <r>
      <rPr>
        <b val="true"/>
        <sz val="10"/>
        <rFont val="Arial"/>
        <family val="2"/>
      </rPr>
      <t xml:space="preserve">Rt </t>
    </r>
    <r>
      <rPr>
        <sz val="10"/>
        <rFont val="Arial"/>
        <family val="2"/>
      </rPr>
      <t xml:space="preserve">(Ω)</t>
    </r>
  </si>
  <si>
    <r>
      <rPr>
        <b val="true"/>
        <sz val="10"/>
        <rFont val="Arial"/>
        <family val="2"/>
      </rPr>
      <t xml:space="preserve">X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Ω)</t>
    </r>
  </si>
  <si>
    <t xml:space="preserve">TS[kVA]:</t>
  </si>
  <si>
    <t xml:space="preserve">----&gt;</t>
  </si>
  <si>
    <t xml:space="preserve">TABELA-2 (PROVERA ZAŠTITE OD INDIREKTNOG DODIRA U TN SISTEMU)</t>
  </si>
  <si>
    <t xml:space="preserve">TRASA KABLA
od ---&gt;do</t>
  </si>
  <si>
    <t xml:space="preserve">broj 
paralelnih</t>
  </si>
  <si>
    <r>
      <rPr>
        <b val="true"/>
        <sz val="10"/>
        <rFont val="Arial"/>
        <family val="2"/>
      </rPr>
      <t xml:space="preserve">presek
</t>
    </r>
    <r>
      <rPr>
        <sz val="10"/>
        <rFont val="Arial"/>
        <family val="2"/>
      </rPr>
      <t xml:space="preserve">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
</t>
    </r>
    <r>
      <rPr>
        <sz val="10"/>
        <rFont val="Arial"/>
        <family val="2"/>
      </rPr>
      <t xml:space="preserve">(m)</t>
    </r>
  </si>
  <si>
    <r>
      <rPr>
        <b val="true"/>
        <sz val="10"/>
        <rFont val="Arial"/>
        <family val="2"/>
      </rPr>
      <t xml:space="preserve">r
</t>
    </r>
    <r>
      <rPr>
        <b val="true"/>
        <sz val="9"/>
        <rFont val="Arial"/>
        <family val="2"/>
      </rPr>
      <t xml:space="preserve"> </t>
    </r>
    <r>
      <rPr>
        <sz val="10"/>
        <rFont val="Arial"/>
        <family val="2"/>
      </rPr>
      <t xml:space="preserve">(Ω/km)</t>
    </r>
  </si>
  <si>
    <r>
      <rPr>
        <b val="true"/>
        <sz val="10"/>
        <rFont val="Arial"/>
        <family val="2"/>
      </rPr>
      <t xml:space="preserve">x
</t>
    </r>
    <r>
      <rPr>
        <sz val="10"/>
        <rFont val="Arial"/>
        <family val="2"/>
      </rPr>
      <t xml:space="preserve"> (Ω/km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
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Ω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
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Ω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e
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Ω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e
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Ω)</t>
    </r>
  </si>
  <si>
    <t xml:space="preserve">tip osig.</t>
  </si>
  <si>
    <r>
      <rPr>
        <b val="true"/>
        <sz val="10"/>
        <rFont val="Arial"/>
        <family val="2"/>
      </rPr>
      <t xml:space="preserve">In
</t>
    </r>
    <r>
      <rPr>
        <sz val="11"/>
        <rFont val="Arial"/>
        <family val="2"/>
      </rPr>
      <t xml:space="preserve">(A)</t>
    </r>
  </si>
  <si>
    <t xml:space="preserve">najveća vremena isključenja u TN sistemu t(s)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
(A)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d
</t>
    </r>
    <r>
      <rPr>
        <sz val="10"/>
        <rFont val="Arial"/>
        <family val="2"/>
      </rPr>
      <t xml:space="preserve"> (A)</t>
    </r>
  </si>
  <si>
    <r>
      <rPr>
        <b val="true"/>
        <sz val="10"/>
        <rFont val="Arial"/>
        <family val="2"/>
      </rPr>
      <t xml:space="preserve">USLOV
I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&lt;I</t>
    </r>
    <r>
      <rPr>
        <b val="true"/>
        <vertAlign val="subscript"/>
        <sz val="1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 
(A)</t>
    </r>
  </si>
  <si>
    <t xml:space="preserve">stvarno vreme reagovanja
zaštite t(s)</t>
  </si>
  <si>
    <t xml:space="preserve">TABELA-3 (PROVERA KABLOVA NA OPTEREĆENJE I PAD NAPONA)</t>
  </si>
  <si>
    <r>
      <rPr>
        <b val="true"/>
        <sz val="10"/>
        <rFont val="Arial"/>
        <family val="2"/>
      </rPr>
      <t xml:space="preserve">presek
</t>
    </r>
    <r>
      <rPr>
        <sz val="9"/>
        <rFont val="Arial"/>
        <family val="2"/>
      </rPr>
      <t xml:space="preserve">(mm2)</t>
    </r>
  </si>
  <si>
    <r>
      <rPr>
        <b val="true"/>
        <sz val="10"/>
        <rFont val="Arial"/>
        <family val="2"/>
      </rPr>
      <t xml:space="preserve">r
</t>
    </r>
    <r>
      <rPr>
        <sz val="9"/>
        <rFont val="Arial"/>
        <family val="2"/>
      </rPr>
      <t xml:space="preserve"> (Ω/km)</t>
    </r>
  </si>
  <si>
    <r>
      <rPr>
        <b val="true"/>
        <sz val="11"/>
        <rFont val="Arial"/>
        <family val="2"/>
      </rPr>
      <t xml:space="preserve">x </t>
    </r>
    <r>
      <rPr>
        <sz val="9"/>
        <rFont val="Arial"/>
        <family val="2"/>
      </rPr>
      <t xml:space="preserve">(Ω/km)</t>
    </r>
  </si>
  <si>
    <r>
      <rPr>
        <b val="true"/>
        <sz val="10"/>
        <rFont val="Arial"/>
        <family val="2"/>
      </rPr>
      <t xml:space="preserve">Ps
</t>
    </r>
    <r>
      <rPr>
        <sz val="9"/>
        <rFont val="Arial"/>
        <family val="2"/>
      </rPr>
      <t xml:space="preserve"> (kW)</t>
    </r>
  </si>
  <si>
    <r>
      <rPr>
        <b val="true"/>
        <sz val="10"/>
        <rFont val="Arial"/>
        <family val="2"/>
      </rPr>
      <t xml:space="preserve">ΔU </t>
    </r>
    <r>
      <rPr>
        <sz val="9"/>
        <rFont val="Arial"/>
        <family val="2"/>
      </rPr>
      <t xml:space="preserve">(%)</t>
    </r>
  </si>
  <si>
    <r>
      <rPr>
        <b val="true"/>
        <sz val="10"/>
        <color rgb="FF000000"/>
        <rFont val="Arial"/>
        <family val="2"/>
      </rPr>
      <t xml:space="preserve">Ukupni
Δu</t>
    </r>
    <r>
      <rPr>
        <b val="true"/>
        <vertAlign val="subscript"/>
        <sz val="10"/>
        <color rgb="FF000000"/>
        <rFont val="Arial"/>
        <family val="2"/>
      </rPr>
      <t xml:space="preserve">u</t>
    </r>
    <r>
      <rPr>
        <sz val="9"/>
        <color rgb="FF000000"/>
        <rFont val="Arial"/>
        <family val="2"/>
      </rPr>
      <t xml:space="preserve">(%)</t>
    </r>
  </si>
  <si>
    <r>
      <rPr>
        <b val="true"/>
        <sz val="10"/>
        <color rgb="FF000000"/>
        <rFont val="Arial"/>
        <family val="2"/>
      </rPr>
      <t xml:space="preserve">dozvoljeni
Δu</t>
    </r>
    <r>
      <rPr>
        <b val="true"/>
        <vertAlign val="subscript"/>
        <sz val="10"/>
        <color rgb="FF000000"/>
        <rFont val="Arial"/>
        <family val="2"/>
      </rPr>
      <t xml:space="preserve">d</t>
    </r>
    <r>
      <rPr>
        <sz val="9"/>
        <color rgb="FF000000"/>
        <rFont val="Arial"/>
        <family val="2"/>
      </rPr>
      <t xml:space="preserve">(%)</t>
    </r>
  </si>
  <si>
    <r>
      <rPr>
        <b val="true"/>
        <sz val="10"/>
        <color rgb="FF000000"/>
        <rFont val="Arial"/>
        <family val="2"/>
      </rPr>
      <t xml:space="preserve">USLOV
Δu</t>
    </r>
    <r>
      <rPr>
        <b val="true"/>
        <vertAlign val="subscript"/>
        <sz val="10"/>
        <color rgb="FF000000"/>
        <rFont val="Arial"/>
        <family val="2"/>
      </rPr>
      <t xml:space="preserve">u</t>
    </r>
    <r>
      <rPr>
        <b val="true"/>
        <sz val="10"/>
        <color rgb="FF000000"/>
        <rFont val="Arial"/>
        <family val="2"/>
      </rPr>
      <t xml:space="preserve">&lt;Δu</t>
    </r>
    <r>
      <rPr>
        <b val="true"/>
        <vertAlign val="subscript"/>
        <sz val="10"/>
        <color rgb="FF000000"/>
        <rFont val="Arial"/>
        <family val="2"/>
      </rPr>
      <t xml:space="preserve">d</t>
    </r>
    <r>
      <rPr>
        <sz val="9"/>
        <color rgb="FF000000"/>
        <rFont val="Arial"/>
        <family val="2"/>
      </rPr>
      <t xml:space="preserve">(%)</t>
    </r>
  </si>
  <si>
    <t xml:space="preserve">Naponski nivo
SN mreže [kV]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=</t>
    </r>
  </si>
  <si>
    <t xml:space="preserve">Ω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=</t>
    </r>
  </si>
  <si>
    <t xml:space="preserve">TABELA-4 (ZAŠTITA KABLA OD KRATKOG SPOJA)</t>
  </si>
  <si>
    <r>
      <rPr>
        <b val="true"/>
        <sz val="10"/>
        <rFont val="Arial"/>
        <family val="2"/>
      </rPr>
      <t xml:space="preserve">presek
</t>
    </r>
    <r>
      <rPr>
        <b val="true"/>
        <sz val="9"/>
        <rFont val="Arial"/>
        <family val="2"/>
      </rPr>
      <t xml:space="preserve">(mm2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e
</t>
    </r>
    <r>
      <rPr>
        <b val="true"/>
        <sz val="10"/>
        <rFont val="Arial"/>
        <family val="2"/>
      </rPr>
      <t xml:space="preserve"> (Ω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e
</t>
    </r>
    <r>
      <rPr>
        <b val="true"/>
        <sz val="10"/>
        <rFont val="Arial"/>
        <family val="2"/>
      </rPr>
      <t xml:space="preserve"> (Ω)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3Kpol
</t>
    </r>
    <r>
      <rPr>
        <b val="true"/>
        <sz val="9"/>
        <rFont val="Arial"/>
        <family val="2"/>
      </rPr>
      <t xml:space="preserve"> (A)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ud
</t>
    </r>
    <r>
      <rPr>
        <b val="true"/>
        <sz val="9"/>
        <rFont val="Arial"/>
        <family val="2"/>
      </rPr>
      <t xml:space="preserve"> (A)</t>
    </r>
  </si>
  <si>
    <r>
      <rPr>
        <b val="true"/>
        <sz val="10"/>
        <color rgb="FF000000"/>
        <rFont val="Arial"/>
        <family val="2"/>
      </rPr>
      <t xml:space="preserve">I</t>
    </r>
    <r>
      <rPr>
        <b val="true"/>
        <vertAlign val="subscript"/>
        <sz val="10"/>
        <color rgb="FF000000"/>
        <rFont val="Arial"/>
        <family val="2"/>
      </rPr>
      <t xml:space="preserve">n
</t>
    </r>
    <r>
      <rPr>
        <b val="true"/>
        <sz val="9"/>
        <color rgb="FF00000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toplotni impuls 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t
</t>
    </r>
    <r>
      <rPr>
        <b val="true"/>
        <sz val="9"/>
        <color rgb="FF000000"/>
        <rFont val="Arial"/>
        <family val="2"/>
      </rPr>
      <t xml:space="preserve"> (A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s)</t>
    </r>
  </si>
  <si>
    <t xml:space="preserve">faktor K</t>
  </si>
  <si>
    <r>
      <rPr>
        <b val="true"/>
        <sz val="10"/>
        <rFont val="Arial"/>
        <family val="2"/>
      </rPr>
      <t xml:space="preserve">K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USLOV
K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&gt;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t</t>
    </r>
  </si>
  <si>
    <t xml:space="preserve">                                                OTPORI TRANSFORMATORA                        </t>
  </si>
  <si>
    <t xml:space="preserve">SNAGA TS</t>
  </si>
  <si>
    <t xml:space="preserve">Gubici praznog hoda</t>
  </si>
  <si>
    <t xml:space="preserve">Gubici zbog opter.</t>
  </si>
  <si>
    <t xml:space="preserve">Napon KS</t>
  </si>
  <si>
    <t xml:space="preserve">oznaka sprege</t>
  </si>
  <si>
    <t xml:space="preserve">ur %</t>
  </si>
  <si>
    <t xml:space="preserve">ux %</t>
  </si>
  <si>
    <t xml:space="preserve">Rt</t>
  </si>
  <si>
    <t xml:space="preserve">Xt</t>
  </si>
  <si>
    <t xml:space="preserve">Ro</t>
  </si>
  <si>
    <t xml:space="preserve">Xo</t>
  </si>
  <si>
    <t xml:space="preserve">Sn</t>
  </si>
  <si>
    <t xml:space="preserve">Po</t>
  </si>
  <si>
    <t xml:space="preserve">Pl</t>
  </si>
  <si>
    <t xml:space="preserve">uk </t>
  </si>
  <si>
    <t xml:space="preserve">kVA</t>
  </si>
  <si>
    <t xml:space="preserve">W</t>
  </si>
  <si>
    <t xml:space="preserve">%</t>
  </si>
  <si>
    <t xml:space="preserve">Ω</t>
  </si>
  <si>
    <t xml:space="preserve">Yzn5</t>
  </si>
  <si>
    <t xml:space="preserve">460</t>
  </si>
  <si>
    <t xml:space="preserve">650</t>
  </si>
  <si>
    <t xml:space="preserve">Dyn5</t>
  </si>
  <si>
    <t xml:space="preserve">930</t>
  </si>
  <si>
    <t xml:space="preserve">1300</t>
  </si>
  <si>
    <t xml:space="preserve">1700</t>
  </si>
  <si>
    <t xml:space="preserve">2600</t>
  </si>
  <si>
    <t xml:space="preserve">3800</t>
  </si>
  <si>
    <t xml:space="preserve">                                                OTPORI PROVODNIKA                           </t>
  </si>
  <si>
    <t xml:space="preserve">PRESEK</t>
  </si>
  <si>
    <t xml:space="preserve">Najveći otpor provodnika na +20C</t>
  </si>
  <si>
    <t xml:space="preserve">Bakarni provodnici</t>
  </si>
  <si>
    <t xml:space="preserve">Aluminijumski provodnici</t>
  </si>
  <si>
    <t xml:space="preserve">U jednožilnom 
kablu</t>
  </si>
  <si>
    <t xml:space="preserve">U višežilnom 
kablu</t>
  </si>
  <si>
    <t xml:space="preserve">R</t>
  </si>
  <si>
    <t xml:space="preserve">X</t>
  </si>
  <si>
    <t xml:space="preserve">mm2</t>
  </si>
  <si>
    <t xml:space="preserve">Ω/km</t>
  </si>
  <si>
    <t xml:space="preserve">~</t>
  </si>
  <si>
    <t xml:space="preserve">Tabela  2 – tipovi električnih razvoda</t>
  </si>
  <si>
    <t xml:space="preserve">Tip</t>
  </si>
  <si>
    <t xml:space="preserve">Opis ostalih električnih razvoda koji imaju islu dozvoljenu s l ruj u kao referentni</t>
  </si>
  <si>
    <t xml:space="preserve">Trajno dozvoljena struja</t>
  </si>
  <si>
    <t xml:space="preserve">Korekcioni faktor za grupna strujna kola</t>
  </si>
  <si>
    <t xml:space="preserve">Korekcioni faktor za temperaturu okoline</t>
  </si>
  <si>
    <t xml:space="preserve">A</t>
  </si>
  <si>
    <t xml:space="preserve">Al - višežilni kabl položen direktno u cjcvi ili u termički izrovanom zidu 
A2 - izolovani provodnici u instalacionoj cjcvi u zatvorenom kanalu</t>
  </si>
  <si>
    <t xml:space="preserve">tabela 3</t>
  </si>
  <si>
    <t xml:space="preserve">tabela 8</t>
  </si>
  <si>
    <t xml:space="preserve">tabela 9</t>
  </si>
  <si>
    <t xml:space="preserve">B</t>
  </si>
  <si>
    <t xml:space="preserve">B1- izolovani provodnici u instalacionom kanalu u zidu 
B2 - izolovani provodnici u instalacionoj cjevi koja se nalazi u kanalu sa ventilacijom
B3 - izolovani provodnici, jednožilni ili višežilni kablovi u instalacionoj cjevi u neizolovanom zidu ili instalacionom  prostoru</t>
  </si>
  <si>
    <t xml:space="preserve">tabela 4</t>
  </si>
  <si>
    <t xml:space="preserve">tabela 9 </t>
  </si>
  <si>
    <t xml:space="preserve">Cl - jednožilni kabl na zidu, podu ili plafonu 
C2 -. višežilni kabl u neizblovanom zidu 
C3 - višežilni kabl na podu 
C4 -jednožilni kabl ili višežilni kabl u otvorenom kanalu ili kanalu sa ventilacijom
 C5 - višežilni kabl u instalacionom kanalu ili instalacionoj cjcvi u vazduhu ili dodiru sa zidovima
C6 - savitljivi višežilni kabl u vazdunu ili na podu</t>
  </si>
  <si>
    <t xml:space="preserve">tabela 5</t>
  </si>
  <si>
    <t xml:space="preserve">tabela 8 
za tip C5 uzima se 
korekcioni faktorjednak 0,80</t>
  </si>
  <si>
    <t xml:space="preserve">Dl -jednožilni kabl u kablovicama u zemlji 
D2 -jednožilni ili višežilni kabl direktno ukopati u zemlju</t>
  </si>
  <si>
    <t xml:space="preserve">tabela 6</t>
  </si>
  <si>
    <t xml:space="preserve">tabela 10</t>
  </si>
  <si>
    <t xml:space="preserve">E</t>
  </si>
  <si>
    <t xml:space="preserve">tabela 7</t>
  </si>
  <si>
    <t xml:space="preserve">F</t>
  </si>
  <si>
    <t xml:space="preserve">Tabela 3 - Trajno dozvoljena struja (A) za električni razvod tipa A, za izolaciju</t>
  </si>
  <si>
    <t xml:space="preserve">provodnika od PVC, prirodne gume i umreženog polietilena</t>
  </si>
  <si>
    <r>
      <rPr>
        <b val="true"/>
        <sz val="9.5"/>
        <rFont val="Times New Roman"/>
        <family val="1"/>
      </rPr>
      <t xml:space="preserve">Presjek (mm</t>
    </r>
    <r>
      <rPr>
        <sz val="9.5"/>
        <rFont val="Times New Roman"/>
        <family val="1"/>
      </rPr>
      <t xml:space="preserve">2)</t>
    </r>
  </si>
  <si>
    <t xml:space="preserve">Broj opterećenih provodnika i vrsta izolacije</t>
  </si>
  <si>
    <t xml:space="preserve">PVC i guma</t>
  </si>
  <si>
    <t xml:space="preserve">umrežcni polietilen</t>
  </si>
  <si>
    <t xml:space="preserve">dva</t>
  </si>
  <si>
    <t xml:space="preserve">tri</t>
  </si>
  <si>
    <t xml:space="preserve">Cu</t>
  </si>
  <si>
    <t xml:space="preserve">Tabela 4 - Trajno dozvoljena struja (A) za električni razvod tipa B, za izolaciju</t>
  </si>
  <si>
    <r>
      <rPr>
        <b val="true"/>
        <sz val="9.5"/>
        <rFont val="Times New Roman"/>
        <family val="1"/>
      </rPr>
      <t xml:space="preserve">Presjek (mm2</t>
    </r>
    <r>
      <rPr>
        <sz val="9.5"/>
        <rFont val="Times New Roman"/>
        <family val="1"/>
      </rPr>
      <t xml:space="preserve">)</t>
    </r>
  </si>
  <si>
    <t xml:space="preserve">                PVC i guma</t>
  </si>
  <si>
    <t xml:space="preserve">umreženi polietilen</t>
  </si>
  <si>
    <t xml:space="preserve">dva </t>
  </si>
  <si>
    <t xml:space="preserve">538 "</t>
  </si>
  <si>
    <t xml:space="preserve">Tabela 5 – Trajno dozvoljena struja (A) za električni razvod tipa C, za izolaciju</t>
  </si>
  <si>
    <t xml:space="preserve">Presjek (mm2)</t>
  </si>
  <si>
    <t xml:space="preserve">Tabela 6 - Trajno dozvoljena struja (A) za električni razvod tipa D, za izolaciju</t>
  </si>
  <si>
    <t xml:space="preserve">Broj opterećenih provodnika i vrsta izolacijo</t>
  </si>
  <si>
    <t xml:space="preserve">umrežcni polietilcn</t>
  </si>
  <si>
    <t xml:space="preserve">_tri</t>
  </si>
  <si>
    <t xml:space="preserve">Tabela 7 - Trajno dozvoljena struja (A) za električni razvod tipa E i F, za izolaciju</t>
  </si>
  <si>
    <t xml:space="preserve">provodnika od PVC, prirodne gume i umfeženog polietilena</t>
  </si>
  <si>
    <r>
      <rPr>
        <sz val="10"/>
        <rFont val="Times New Roman"/>
        <family val="1"/>
      </rPr>
      <t xml:space="preserve">Presjek (mm</t>
    </r>
    <r>
      <rPr>
        <sz val="10"/>
        <rFont val="Courier New"/>
        <family val="3"/>
      </rPr>
      <t xml:space="preserve">2)</t>
    </r>
  </si>
  <si>
    <t xml:space="preserve"> umreženi polietilen</t>
  </si>
  <si>
    <t xml:space="preserve">Kn</t>
  </si>
  <si>
    <t xml:space="preserve">Tabela 8 - Korckcioni f kablova za ti aktorza grupe od nekoliko strujnih kola ili nekoliko višežilnih nove električnih razvoda iz tabela 1, 2, 3, 4 i 5</t>
  </si>
  <si>
    <t xml:space="preserve">Način postavljanja kabla</t>
  </si>
  <si>
    <t xml:space="preserve">Broj strujnih kola ili višežilnih kablova</t>
  </si>
  <si>
    <t xml:space="preserve">Ukopani ili zatvoreni</t>
  </si>
  <si>
    <t xml:space="preserve">Jedan sloj na zidov., podovima ili neperforiranoj polici</t>
  </si>
  <si>
    <t xml:space="preserve">-</t>
  </si>
  <si>
    <t xml:space="preserve">Jedan sloj na plafonu</t>
  </si>
  <si>
    <t xml:space="preserve">Jedan sloj na perforiranoj polici</t>
  </si>
  <si>
    <t xml:space="preserve">Jedan sloj na noscćim kukama ili slično</t>
  </si>
  <si>
    <t xml:space="preserve">Kθ</t>
  </si>
  <si>
    <r>
      <rPr>
        <sz val="10"/>
        <rFont val="Times New Roman"/>
        <family val="1"/>
      </rPr>
      <t xml:space="preserve">Tabela 9 - Korekcioni faktor za temperaturu.okoline kada se </t>
    </r>
    <r>
      <rPr>
        <b val="true"/>
        <sz val="10"/>
        <rFont val="Times New Roman"/>
        <family val="1"/>
      </rPr>
      <t xml:space="preserve">razlukuje </t>
    </r>
    <r>
      <rPr>
        <sz val="10"/>
        <rFont val="Times New Roman"/>
        <family val="1"/>
      </rPr>
      <t xml:space="preserve">od 30° C, za</t>
    </r>
  </si>
  <si>
    <t xml:space="preserve">izolacione provodnike ili kablove polagane u vazduhu</t>
  </si>
  <si>
    <t xml:space="preserve">Temperatura okoline (°C)</t>
  </si>
  <si>
    <t xml:space="preserve">PVC</t>
  </si>
  <si>
    <t xml:space="preserve">Umreženi polietilen ili etilen propilen</t>
  </si>
  <si>
    <t xml:space="preserve">Kλ</t>
  </si>
  <si>
    <t xml:space="preserve">Tabela 10 - Korekcioni faktor za temperaturu okoline kada se razlikuje od 20° C, za</t>
  </si>
  <si>
    <t xml:space="preserve">kablove polagane u tlo</t>
  </si>
  <si>
    <t xml:space="preserve">Temperatura tla (°C)</t>
  </si>
  <si>
    <t xml:space="preserve">Umreženi polietilen ili ctilcn-propilcn</t>
  </si>
  <si>
    <t xml:space="preserve">Vrsta tla </t>
  </si>
  <si>
    <t xml:space="preserve">termička otpornost tla (Km/W)</t>
  </si>
  <si>
    <t xml:space="preserve">šljaka suva</t>
  </si>
  <si>
    <t xml:space="preserve">pesak suvi</t>
  </si>
  <si>
    <t xml:space="preserve">pesak</t>
  </si>
  <si>
    <t xml:space="preserve">zemlja jako suva</t>
  </si>
  <si>
    <t xml:space="preserve">zemlja srednje suva</t>
  </si>
  <si>
    <t xml:space="preserve">zemlja suva</t>
  </si>
  <si>
    <t xml:space="preserve">zemlja</t>
  </si>
  <si>
    <t xml:space="preserve">krečnjak</t>
  </si>
  <si>
    <t xml:space="preserve">pesak vlažni</t>
  </si>
  <si>
    <t xml:space="preserve">zemlja vlažna</t>
  </si>
  <si>
    <t xml:space="preserve">kamen</t>
  </si>
  <si>
    <t xml:space="preserve">za stvarno</t>
  </si>
  <si>
    <t xml:space="preserve">za 5s</t>
  </si>
  <si>
    <t xml:space="preserve">za 0.4s</t>
  </si>
  <si>
    <t xml:space="preserve">nv</t>
  </si>
  <si>
    <t xml:space="preserve">t</t>
  </si>
  <si>
    <t xml:space="preserve">ab</t>
  </si>
  <si>
    <t xml:space="preserve">ac</t>
  </si>
  <si>
    <t xml:space="preserve">NV</t>
  </si>
  <si>
    <t xml:space="preserve">t&gt;5s</t>
  </si>
  <si>
    <t xml:space="preserve">5s&lt;t&lt;0.4s</t>
  </si>
  <si>
    <t xml:space="preserve">t&lt; 0.4s</t>
  </si>
  <si>
    <t xml:space="preserve">T</t>
  </si>
  <si>
    <t xml:space="preserve">AB</t>
  </si>
  <si>
    <t xml:space="preserve">AC</t>
  </si>
  <si>
    <t xml:space="preserve">za 0.2s</t>
  </si>
  <si>
    <t xml:space="preserve">DA</t>
  </si>
  <si>
    <t xml:space="preserve">DII 500V gG</t>
  </si>
  <si>
    <t xml:space="preserve">DII 500V gG </t>
  </si>
  <si>
    <t xml:space="preserve">DIII 500V gG </t>
  </si>
  <si>
    <t xml:space="preserve">D - topljivi</t>
  </si>
  <si>
    <t xml:space="preserve">NV - nozasti</t>
  </si>
  <si>
    <t xml:space="preserve">B – auto. brzi</t>
  </si>
  <si>
    <t xml:space="preserve">C – auto. tromi</t>
  </si>
  <si>
    <t xml:space="preserve">DA  - aut.najtrom</t>
  </si>
  <si>
    <t xml:space="preserve">NV 500V gL-gG 00 </t>
  </si>
  <si>
    <t xml:space="preserve">NV 500V gL-gG 1 </t>
  </si>
  <si>
    <t xml:space="preserve">NV 500V gL-gG 2 </t>
  </si>
  <si>
    <t xml:space="preserve">NV 500V gL-gG 3 </t>
  </si>
  <si>
    <t xml:space="preserve">NV 500V gL-gG 4 </t>
  </si>
  <si>
    <t xml:space="preserve">ETIMAT AC B 1p </t>
  </si>
  <si>
    <t xml:space="preserve">ETIMAT AC C 1p </t>
  </si>
  <si>
    <t xml:space="preserve">ETIMAT AC D 1p </t>
  </si>
  <si>
    <t xml:space="preserve">Vrsta izvora</t>
  </si>
  <si>
    <t xml:space="preserve">SNAGA (W)</t>
  </si>
  <si>
    <t xml:space="preserve">bez predspojnih uređaja</t>
  </si>
  <si>
    <t xml:space="preserve">sa predspojnim uređajima</t>
  </si>
  <si>
    <t xml:space="preserve">Živa visokog pritiska</t>
  </si>
  <si>
    <t xml:space="preserve">Kompakt fluo sijalica</t>
  </si>
  <si>
    <t xml:space="preserve">Natrijum visokog priti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  <numFmt numFmtId="170" formatCode="General"/>
    <numFmt numFmtId="171" formatCode="0.0000"/>
    <numFmt numFmtId="172" formatCode="0.00000"/>
    <numFmt numFmtId="173" formatCode="0.000000"/>
    <numFmt numFmtId="174" formatCode="0.00E+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13"/>
      <name val="Arial CE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9"/>
      <color rgb="FF000000"/>
      <name val="Arial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56"/>
    <col collapsed="false" customWidth="true" hidden="false" outlineLevel="0" max="3" min="3" style="0" width="11.13"/>
    <col collapsed="false" customWidth="true" hidden="false" outlineLevel="0" max="4" min="4" style="0" width="5.13"/>
    <col collapsed="false" customWidth="true" hidden="false" outlineLevel="0" max="5" min="5" style="1" width="6.99"/>
    <col collapsed="false" customWidth="true" hidden="false" outlineLevel="0" max="6" min="6" style="0" width="7.85"/>
    <col collapsed="false" customWidth="true" hidden="false" outlineLevel="0" max="8" min="7" style="0" width="4.85"/>
    <col collapsed="false" customWidth="true" hidden="false" outlineLevel="0" max="9" min="9" style="0" width="4.7"/>
    <col collapsed="false" customWidth="true" hidden="false" outlineLevel="0" max="10" min="10" style="0" width="6.56"/>
    <col collapsed="false" customWidth="true" hidden="false" outlineLevel="0" max="13" min="11" style="0" width="4.41"/>
    <col collapsed="false" customWidth="true" hidden="false" outlineLevel="0" max="14" min="14" style="0" width="6.56"/>
    <col collapsed="false" customWidth="true" hidden="false" outlineLevel="0" max="15" min="15" style="0" width="11.13"/>
    <col collapsed="false" customWidth="true" hidden="false" outlineLevel="0" max="16" min="16" style="0" width="5.13"/>
    <col collapsed="false" customWidth="true" hidden="false" outlineLevel="0" max="17" min="17" style="0" width="7.42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7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6"/>
      <c r="O1" s="6"/>
      <c r="P1" s="4"/>
      <c r="Q1" s="5"/>
      <c r="R1" s="4"/>
      <c r="S1" s="4"/>
      <c r="T1" s="4"/>
    </row>
    <row r="2" customFormat="false" ht="18" hidden="false" customHeight="false" outlineLevel="0" collapsed="false">
      <c r="A2" s="7" t="s">
        <v>0</v>
      </c>
      <c r="B2" s="8"/>
      <c r="C2" s="8"/>
      <c r="D2" s="8"/>
      <c r="E2" s="8"/>
      <c r="F2" s="9"/>
      <c r="G2" s="9"/>
      <c r="H2" s="9"/>
      <c r="I2" s="9"/>
      <c r="J2" s="9"/>
      <c r="K2" s="9"/>
      <c r="L2" s="10"/>
      <c r="M2" s="9"/>
      <c r="N2" s="11"/>
      <c r="O2" s="11"/>
      <c r="P2" s="9"/>
      <c r="Q2" s="10"/>
      <c r="R2" s="9"/>
      <c r="S2" s="4"/>
      <c r="T2" s="4"/>
    </row>
    <row r="3" customFormat="false" ht="15" hidden="false" customHeight="false" outlineLevel="0" collapsed="false">
      <c r="A3" s="12"/>
      <c r="B3" s="12"/>
      <c r="C3" s="12"/>
      <c r="D3" s="12"/>
      <c r="E3" s="12"/>
      <c r="F3" s="13"/>
      <c r="G3" s="13"/>
      <c r="H3" s="13"/>
      <c r="I3" s="13"/>
      <c r="J3" s="13"/>
      <c r="K3" s="13"/>
      <c r="L3" s="14"/>
      <c r="M3" s="13"/>
      <c r="N3" s="15"/>
      <c r="O3" s="15"/>
      <c r="P3" s="13"/>
      <c r="Q3" s="14"/>
      <c r="R3" s="16"/>
      <c r="S3" s="4"/>
      <c r="T3" s="4"/>
    </row>
    <row r="4" customFormat="false" ht="38.25" hidden="false" customHeight="false" outlineLevel="0" collapsed="false">
      <c r="A4" s="17" t="s">
        <v>1</v>
      </c>
      <c r="B4" s="18" t="s">
        <v>2</v>
      </c>
      <c r="C4" s="19" t="s">
        <v>3</v>
      </c>
      <c r="D4" s="18" t="s">
        <v>4</v>
      </c>
      <c r="E4" s="18" t="s">
        <v>5</v>
      </c>
      <c r="F4" s="20" t="s">
        <v>6</v>
      </c>
      <c r="G4" s="21" t="s">
        <v>7</v>
      </c>
      <c r="H4" s="21" t="s">
        <v>8</v>
      </c>
      <c r="I4" s="18" t="s">
        <v>9</v>
      </c>
      <c r="J4" s="20" t="s">
        <v>10</v>
      </c>
      <c r="K4" s="19" t="s">
        <v>11</v>
      </c>
      <c r="L4" s="22" t="s">
        <v>12</v>
      </c>
      <c r="M4" s="22" t="s">
        <v>13</v>
      </c>
      <c r="N4" s="23" t="s">
        <v>14</v>
      </c>
      <c r="O4" s="24" t="s">
        <v>15</v>
      </c>
      <c r="P4" s="20" t="s">
        <v>16</v>
      </c>
      <c r="Q4" s="25" t="s">
        <v>17</v>
      </c>
      <c r="R4" s="26" t="s">
        <v>18</v>
      </c>
      <c r="S4" s="27" t="s">
        <v>19</v>
      </c>
      <c r="T4" s="26" t="s">
        <v>20</v>
      </c>
      <c r="U4" s="26" t="s">
        <v>21</v>
      </c>
    </row>
    <row r="5" customFormat="false" ht="15.75" hidden="false" customHeight="false" outlineLevel="0" collapsed="false">
      <c r="A5" s="28"/>
      <c r="B5" s="29"/>
      <c r="C5" s="2"/>
      <c r="D5" s="29"/>
      <c r="E5" s="29"/>
      <c r="F5" s="29"/>
      <c r="G5" s="30"/>
      <c r="H5" s="30"/>
      <c r="I5" s="29"/>
      <c r="J5" s="29"/>
      <c r="K5" s="2"/>
      <c r="L5" s="31"/>
      <c r="M5" s="32"/>
      <c r="N5" s="33"/>
      <c r="O5" s="33"/>
      <c r="P5" s="29"/>
      <c r="Q5" s="34"/>
      <c r="R5" s="35"/>
      <c r="S5" s="36"/>
      <c r="T5" s="35"/>
      <c r="U5" s="35"/>
    </row>
    <row r="6" customFormat="false" ht="12.75" hidden="false" customHeight="false" outlineLevel="0" collapsed="false">
      <c r="A6" s="37" t="s">
        <v>22</v>
      </c>
      <c r="B6" s="38" t="n">
        <v>1</v>
      </c>
      <c r="C6" s="38" t="s">
        <v>23</v>
      </c>
      <c r="D6" s="38" t="n">
        <v>4</v>
      </c>
      <c r="E6" s="38" t="n">
        <v>25</v>
      </c>
      <c r="F6" s="38" t="n">
        <f aca="false">24*0.0338</f>
        <v>0.8112</v>
      </c>
      <c r="G6" s="38" t="n">
        <v>0.9</v>
      </c>
      <c r="H6" s="38" t="s">
        <v>24</v>
      </c>
      <c r="I6" s="38" t="n">
        <v>3</v>
      </c>
      <c r="J6" s="39" t="n">
        <v>66</v>
      </c>
      <c r="K6" s="40" t="n">
        <v>1</v>
      </c>
      <c r="L6" s="41" t="n">
        <v>1.55</v>
      </c>
      <c r="M6" s="40" t="n">
        <v>1</v>
      </c>
      <c r="N6" s="42" t="n">
        <f aca="false">J6*K6*L6*M6</f>
        <v>102.3</v>
      </c>
      <c r="O6" s="43" t="s">
        <v>25</v>
      </c>
      <c r="P6" s="38" t="n">
        <v>25</v>
      </c>
      <c r="Q6" s="44" t="n">
        <f aca="false">IF(I6=1,F6*1000/(230*G6),IF(I6=3,F6*1000/(1.73*400*G6),"faze!!"))</f>
        <v>1.30250481695568</v>
      </c>
      <c r="R6" s="41" t="n">
        <v>1.75</v>
      </c>
      <c r="S6" s="45" t="n">
        <f aca="false">R6*P6</f>
        <v>43.75</v>
      </c>
      <c r="T6" s="39" t="str">
        <f aca="false">IF(AND(N6&gt;P6,P6&gt;Q6),"odgovara","GRESKA PRESEK")</f>
        <v>odgovara</v>
      </c>
      <c r="U6" s="39" t="str">
        <f aca="false">IF(AND(1.45*N6&gt;S6),"odgovara","GREŠKA UREĐAJ")</f>
        <v>odgovara</v>
      </c>
      <c r="Y6" s="46"/>
    </row>
    <row r="7" customFormat="false" ht="12.75" hidden="false" customHeight="false" outlineLevel="0" collapsed="false">
      <c r="A7" s="37" t="s">
        <v>26</v>
      </c>
      <c r="B7" s="38" t="n">
        <v>1</v>
      </c>
      <c r="C7" s="38" t="s">
        <v>27</v>
      </c>
      <c r="D7" s="38" t="n">
        <v>4</v>
      </c>
      <c r="E7" s="38" t="n">
        <v>16</v>
      </c>
      <c r="F7" s="38" t="n">
        <f aca="false">+F6</f>
        <v>0.8112</v>
      </c>
      <c r="G7" s="38" t="n">
        <v>0.9</v>
      </c>
      <c r="H7" s="38" t="s">
        <v>24</v>
      </c>
      <c r="I7" s="38" t="n">
        <v>3</v>
      </c>
      <c r="J7" s="39" t="n">
        <v>67</v>
      </c>
      <c r="K7" s="40" t="n">
        <v>1</v>
      </c>
      <c r="L7" s="41" t="n">
        <v>1.55</v>
      </c>
      <c r="M7" s="40" t="n">
        <v>1</v>
      </c>
      <c r="N7" s="42" t="n">
        <f aca="false">J7*K7*L7*M7</f>
        <v>103.85</v>
      </c>
      <c r="O7" s="43" t="s">
        <v>25</v>
      </c>
      <c r="P7" s="38" t="n">
        <v>25</v>
      </c>
      <c r="Q7" s="44" t="n">
        <f aca="false">IF(I7=1,F7*1000/(230*G7),IF(I7=3,F7*1000/(1.73*400*G7),"faze!!"))</f>
        <v>1.30250481695568</v>
      </c>
      <c r="R7" s="41" t="n">
        <v>1.75</v>
      </c>
      <c r="S7" s="45" t="n">
        <f aca="false">R7*P7</f>
        <v>43.75</v>
      </c>
      <c r="T7" s="39" t="str">
        <f aca="false">IF(AND(N7&gt;P7,P7&gt;Q7),"odgovara","GRESKA PRESEK")</f>
        <v>odgovara</v>
      </c>
      <c r="U7" s="39" t="str">
        <f aca="false">IF(AND(1.45*N7&gt;S7),"odgovara","GREŠKA UREĐAJ")</f>
        <v>odgovara</v>
      </c>
      <c r="Y7" s="46"/>
    </row>
    <row r="8" customFormat="false" ht="15.75" hidden="false" customHeight="false" outlineLevel="0" collapsed="false">
      <c r="A8" s="28"/>
      <c r="B8" s="29"/>
      <c r="C8" s="2"/>
      <c r="D8" s="29"/>
      <c r="E8" s="29"/>
      <c r="F8" s="29"/>
      <c r="G8" s="30"/>
      <c r="H8" s="30"/>
      <c r="I8" s="29"/>
      <c r="J8" s="29"/>
      <c r="K8" s="2"/>
      <c r="L8" s="31"/>
      <c r="M8" s="32"/>
      <c r="N8" s="33"/>
      <c r="O8" s="33"/>
      <c r="P8" s="29"/>
      <c r="Q8" s="34"/>
      <c r="R8" s="35"/>
      <c r="S8" s="36"/>
      <c r="T8" s="35"/>
      <c r="U8" s="35"/>
    </row>
    <row r="9" customFormat="false" ht="12.75" hidden="false" customHeight="false" outlineLevel="0" collapsed="false">
      <c r="A9" s="37" t="s">
        <v>28</v>
      </c>
      <c r="B9" s="38" t="n">
        <v>1</v>
      </c>
      <c r="C9" s="38" t="s">
        <v>27</v>
      </c>
      <c r="D9" s="38" t="n">
        <v>4</v>
      </c>
      <c r="E9" s="38" t="n">
        <v>10</v>
      </c>
      <c r="F9" s="38" t="n">
        <f aca="false">+F7</f>
        <v>0.8112</v>
      </c>
      <c r="G9" s="38" t="n">
        <v>0.9</v>
      </c>
      <c r="H9" s="38" t="s">
        <v>24</v>
      </c>
      <c r="I9" s="38" t="n">
        <v>3</v>
      </c>
      <c r="J9" s="39" t="n">
        <v>52</v>
      </c>
      <c r="K9" s="40" t="n">
        <v>1</v>
      </c>
      <c r="L9" s="41" t="n">
        <v>1.55</v>
      </c>
      <c r="M9" s="40" t="n">
        <v>1</v>
      </c>
      <c r="N9" s="42" t="n">
        <f aca="false">J9*K9*L9*M9</f>
        <v>80.6</v>
      </c>
      <c r="O9" s="43" t="s">
        <v>25</v>
      </c>
      <c r="P9" s="38" t="n">
        <v>10</v>
      </c>
      <c r="Q9" s="44" t="n">
        <f aca="false">IF(I9=1,F9*1000/(230*G9),IF(I9=3,F9*1000/(1.73*400*G9),"faze!!"))</f>
        <v>1.30250481695568</v>
      </c>
      <c r="R9" s="41" t="n">
        <v>1.75</v>
      </c>
      <c r="S9" s="45" t="n">
        <f aca="false">R9*P9</f>
        <v>17.5</v>
      </c>
      <c r="T9" s="39" t="str">
        <f aca="false">IF(AND(N9&gt;P9,P9&gt;Q9),"odgovara","GRESKA PRESEK")</f>
        <v>odgovara</v>
      </c>
      <c r="U9" s="39" t="str">
        <f aca="false">IF(AND(1.45*N9&gt;S9),"odgovara","GREŠKA UREĐAJ")</f>
        <v>odgovara</v>
      </c>
      <c r="Y9" s="46"/>
    </row>
    <row r="10" customFormat="false" ht="12.75" hidden="false" customHeight="false" outlineLevel="0" collapsed="false">
      <c r="A10" s="37" t="s">
        <v>29</v>
      </c>
      <c r="B10" s="38" t="n">
        <v>1</v>
      </c>
      <c r="C10" s="38" t="s">
        <v>27</v>
      </c>
      <c r="D10" s="38" t="n">
        <v>4</v>
      </c>
      <c r="E10" s="38" t="n">
        <v>10</v>
      </c>
      <c r="F10" s="38" t="n">
        <f aca="false">+F9-0.0338</f>
        <v>0.7774</v>
      </c>
      <c r="G10" s="38" t="n">
        <v>0.9</v>
      </c>
      <c r="H10" s="38" t="s">
        <v>24</v>
      </c>
      <c r="I10" s="38" t="n">
        <v>3</v>
      </c>
      <c r="J10" s="39" t="n">
        <v>52</v>
      </c>
      <c r="K10" s="40" t="n">
        <v>1</v>
      </c>
      <c r="L10" s="41" t="n">
        <v>1.55</v>
      </c>
      <c r="M10" s="40" t="n">
        <v>1</v>
      </c>
      <c r="N10" s="42" t="n">
        <f aca="false">J10*K10*L10*M10</f>
        <v>80.6</v>
      </c>
      <c r="O10" s="43" t="s">
        <v>25</v>
      </c>
      <c r="P10" s="38" t="n">
        <v>10</v>
      </c>
      <c r="Q10" s="44" t="n">
        <f aca="false">IF(I10=1,F10*1000/(230*G10),IF(I10=3,F10*1000/(1.73*400*G10),"faze!!"))</f>
        <v>1.24823378291586</v>
      </c>
      <c r="R10" s="41" t="n">
        <v>1.75</v>
      </c>
      <c r="S10" s="45" t="n">
        <f aca="false">R10*P10</f>
        <v>17.5</v>
      </c>
      <c r="T10" s="39" t="str">
        <f aca="false">IF(AND(N10&gt;P10,P10&gt;Q10),"odgovara","GRESKA PRESEK")</f>
        <v>odgovara</v>
      </c>
      <c r="U10" s="39" t="str">
        <f aca="false">IF(AND(1.45*N10&gt;S10),"odgovara","GREŠKA UREĐAJ")</f>
        <v>odgovara</v>
      </c>
      <c r="Y10" s="46"/>
    </row>
    <row r="11" customFormat="false" ht="12.75" hidden="false" customHeight="false" outlineLevel="0" collapsed="false">
      <c r="A11" s="37" t="s">
        <v>30</v>
      </c>
      <c r="B11" s="38" t="n">
        <v>1</v>
      </c>
      <c r="C11" s="38" t="s">
        <v>27</v>
      </c>
      <c r="D11" s="38" t="n">
        <v>4</v>
      </c>
      <c r="E11" s="38" t="n">
        <v>10</v>
      </c>
      <c r="F11" s="38" t="n">
        <f aca="false">+F10-0.0338</f>
        <v>0.7436</v>
      </c>
      <c r="G11" s="38" t="n">
        <v>0.9</v>
      </c>
      <c r="H11" s="38" t="s">
        <v>24</v>
      </c>
      <c r="I11" s="38" t="n">
        <v>3</v>
      </c>
      <c r="J11" s="39" t="n">
        <v>52</v>
      </c>
      <c r="K11" s="40" t="n">
        <v>1</v>
      </c>
      <c r="L11" s="41" t="n">
        <v>1.55</v>
      </c>
      <c r="M11" s="40" t="n">
        <v>1</v>
      </c>
      <c r="N11" s="42" t="n">
        <f aca="false">J11*K11*L11*M11</f>
        <v>80.6</v>
      </c>
      <c r="O11" s="43" t="s">
        <v>25</v>
      </c>
      <c r="P11" s="38" t="n">
        <v>10</v>
      </c>
      <c r="Q11" s="44" t="n">
        <f aca="false">IF(I11=1,F11*1000/(230*G11),IF(I11=3,F11*1000/(1.73*400*G11),"faze!!"))</f>
        <v>1.19396274887604</v>
      </c>
      <c r="R11" s="41" t="n">
        <v>1.75</v>
      </c>
      <c r="S11" s="45" t="n">
        <f aca="false">R11*P11</f>
        <v>17.5</v>
      </c>
      <c r="T11" s="39" t="str">
        <f aca="false">IF(AND(N11&gt;P11,P11&gt;Q11),"odgovara","GRESKA PRESEK")</f>
        <v>odgovara</v>
      </c>
      <c r="U11" s="39" t="str">
        <f aca="false">IF(AND(1.45*N11&gt;S11),"odgovara","GREŠKA UREĐAJ")</f>
        <v>odgovara</v>
      </c>
      <c r="Y11" s="46"/>
    </row>
    <row r="12" customFormat="false" ht="12.75" hidden="false" customHeight="false" outlineLevel="0" collapsed="false">
      <c r="A12" s="37" t="s">
        <v>31</v>
      </c>
      <c r="B12" s="38" t="n">
        <v>1</v>
      </c>
      <c r="C12" s="38" t="s">
        <v>27</v>
      </c>
      <c r="D12" s="38" t="n">
        <v>4</v>
      </c>
      <c r="E12" s="38" t="n">
        <v>10</v>
      </c>
      <c r="F12" s="38" t="n">
        <f aca="false">+F11-0.0338</f>
        <v>0.7098</v>
      </c>
      <c r="G12" s="38" t="n">
        <v>0.9</v>
      </c>
      <c r="H12" s="38" t="s">
        <v>24</v>
      </c>
      <c r="I12" s="38" t="n">
        <v>3</v>
      </c>
      <c r="J12" s="39" t="n">
        <v>52</v>
      </c>
      <c r="K12" s="40" t="n">
        <v>1</v>
      </c>
      <c r="L12" s="41" t="n">
        <v>1.55</v>
      </c>
      <c r="M12" s="40" t="n">
        <v>1</v>
      </c>
      <c r="N12" s="42" t="n">
        <f aca="false">J12*K12*L12*M12</f>
        <v>80.6</v>
      </c>
      <c r="O12" s="43" t="s">
        <v>25</v>
      </c>
      <c r="P12" s="38" t="n">
        <v>10</v>
      </c>
      <c r="Q12" s="44" t="n">
        <f aca="false">IF(I12=1,F12*1000/(230*G12),IF(I12=3,F12*1000/(1.73*400*G12),"faze!!"))</f>
        <v>1.13969171483622</v>
      </c>
      <c r="R12" s="41" t="n">
        <v>1.75</v>
      </c>
      <c r="S12" s="45" t="n">
        <f aca="false">R12*P12</f>
        <v>17.5</v>
      </c>
      <c r="T12" s="39" t="str">
        <f aca="false">IF(AND(N12&gt;P12,P12&gt;Q12),"odgovara","GRESKA PRESEK")</f>
        <v>odgovara</v>
      </c>
      <c r="U12" s="39" t="str">
        <f aca="false">IF(AND(1.45*N12&gt;S12),"odgovara","GREŠKA UREĐAJ")</f>
        <v>odgovara</v>
      </c>
      <c r="Y12" s="46"/>
    </row>
    <row r="13" customFormat="false" ht="12.75" hidden="false" customHeight="false" outlineLevel="0" collapsed="false">
      <c r="A13" s="37" t="s">
        <v>32</v>
      </c>
      <c r="B13" s="38" t="n">
        <v>1</v>
      </c>
      <c r="C13" s="38" t="s">
        <v>27</v>
      </c>
      <c r="D13" s="38" t="n">
        <v>4</v>
      </c>
      <c r="E13" s="38" t="n">
        <v>10</v>
      </c>
      <c r="F13" s="38" t="n">
        <f aca="false">+F12-0.0338</f>
        <v>0.676</v>
      </c>
      <c r="G13" s="38" t="n">
        <v>0.9</v>
      </c>
      <c r="H13" s="38" t="s">
        <v>24</v>
      </c>
      <c r="I13" s="38" t="n">
        <v>3</v>
      </c>
      <c r="J13" s="39" t="n">
        <v>52</v>
      </c>
      <c r="K13" s="40" t="n">
        <v>1</v>
      </c>
      <c r="L13" s="41" t="n">
        <v>1.55</v>
      </c>
      <c r="M13" s="40" t="n">
        <v>1</v>
      </c>
      <c r="N13" s="42" t="n">
        <f aca="false">J13*K13*L13*M13</f>
        <v>80.6</v>
      </c>
      <c r="O13" s="43" t="s">
        <v>25</v>
      </c>
      <c r="P13" s="38" t="n">
        <v>10</v>
      </c>
      <c r="Q13" s="44" t="n">
        <f aca="false">IF(I13=1,F13*1000/(230*G13),IF(I13=3,F13*1000/(1.73*400*G13),"faze!!"))</f>
        <v>1.0854206807964</v>
      </c>
      <c r="R13" s="41" t="n">
        <v>1.75</v>
      </c>
      <c r="S13" s="45" t="n">
        <f aca="false">R13*P13</f>
        <v>17.5</v>
      </c>
      <c r="T13" s="39" t="str">
        <f aca="false">IF(AND(N13&gt;P13,P13&gt;Q13),"odgovara","GRESKA PRESEK")</f>
        <v>odgovara</v>
      </c>
      <c r="U13" s="39" t="str">
        <f aca="false">IF(AND(1.45*N13&gt;S13),"odgovara","GREŠKA UREĐAJ")</f>
        <v>odgovara</v>
      </c>
      <c r="Y13" s="46"/>
    </row>
    <row r="14" customFormat="false" ht="12.75" hidden="false" customHeight="false" outlineLevel="0" collapsed="false">
      <c r="A14" s="37" t="s">
        <v>33</v>
      </c>
      <c r="B14" s="38" t="n">
        <v>1</v>
      </c>
      <c r="C14" s="38" t="s">
        <v>27</v>
      </c>
      <c r="D14" s="38" t="n">
        <v>4</v>
      </c>
      <c r="E14" s="38" t="n">
        <v>10</v>
      </c>
      <c r="F14" s="38" t="n">
        <f aca="false">+F13-0.0338</f>
        <v>0.6422</v>
      </c>
      <c r="G14" s="38" t="n">
        <v>0.9</v>
      </c>
      <c r="H14" s="38" t="s">
        <v>24</v>
      </c>
      <c r="I14" s="38" t="n">
        <v>3</v>
      </c>
      <c r="J14" s="39" t="n">
        <v>52</v>
      </c>
      <c r="K14" s="40" t="n">
        <v>1</v>
      </c>
      <c r="L14" s="41" t="n">
        <v>1.55</v>
      </c>
      <c r="M14" s="40" t="n">
        <v>1</v>
      </c>
      <c r="N14" s="42" t="n">
        <f aca="false">J14*K14*L14*M14</f>
        <v>80.6</v>
      </c>
      <c r="O14" s="43" t="s">
        <v>25</v>
      </c>
      <c r="P14" s="38" t="n">
        <v>10</v>
      </c>
      <c r="Q14" s="44" t="n">
        <f aca="false">IF(I14=1,F14*1000/(230*G14),IF(I14=3,F14*1000/(1.73*400*G14),"faze!!"))</f>
        <v>1.03114964675658</v>
      </c>
      <c r="R14" s="41" t="n">
        <v>1.75</v>
      </c>
      <c r="S14" s="45" t="n">
        <f aca="false">R14*P14</f>
        <v>17.5</v>
      </c>
      <c r="T14" s="39" t="str">
        <f aca="false">IF(AND(N14&gt;P14,P14&gt;Q14),"odgovara","GRESKA PRESEK")</f>
        <v>odgovara</v>
      </c>
      <c r="U14" s="39" t="str">
        <f aca="false">IF(AND(1.45*N14&gt;S14),"odgovara","GREŠKA UREĐAJ")</f>
        <v>odgovara</v>
      </c>
      <c r="Y14" s="46"/>
    </row>
    <row r="15" customFormat="false" ht="12.75" hidden="false" customHeight="false" outlineLevel="0" collapsed="false">
      <c r="A15" s="37" t="s">
        <v>34</v>
      </c>
      <c r="B15" s="38" t="n">
        <v>1</v>
      </c>
      <c r="C15" s="38" t="s">
        <v>27</v>
      </c>
      <c r="D15" s="38" t="n">
        <v>4</v>
      </c>
      <c r="E15" s="38" t="n">
        <v>10</v>
      </c>
      <c r="F15" s="38" t="n">
        <f aca="false">+F14-0.0338</f>
        <v>0.6084</v>
      </c>
      <c r="G15" s="38" t="n">
        <v>0.9</v>
      </c>
      <c r="H15" s="38" t="s">
        <v>24</v>
      </c>
      <c r="I15" s="38" t="n">
        <v>3</v>
      </c>
      <c r="J15" s="39" t="n">
        <v>52</v>
      </c>
      <c r="K15" s="40" t="n">
        <v>1</v>
      </c>
      <c r="L15" s="41" t="n">
        <v>1.55</v>
      </c>
      <c r="M15" s="40" t="n">
        <v>1</v>
      </c>
      <c r="N15" s="42" t="n">
        <f aca="false">J15*K15*L15*M15</f>
        <v>80.6</v>
      </c>
      <c r="O15" s="43" t="s">
        <v>25</v>
      </c>
      <c r="P15" s="38" t="n">
        <v>10</v>
      </c>
      <c r="Q15" s="44" t="n">
        <f aca="false">IF(I15=1,F15*1000/(230*G15),IF(I15=3,F15*1000/(1.73*400*G15),"faze!!"))</f>
        <v>0.976878612716762</v>
      </c>
      <c r="R15" s="41" t="n">
        <v>1.75</v>
      </c>
      <c r="S15" s="45" t="n">
        <f aca="false">R15*P15</f>
        <v>17.5</v>
      </c>
      <c r="T15" s="39" t="str">
        <f aca="false">IF(AND(N15&gt;P15,P15&gt;Q15),"odgovara","GRESKA PRESEK")</f>
        <v>odgovara</v>
      </c>
      <c r="U15" s="39" t="str">
        <f aca="false">IF(AND(1.45*N15&gt;S15),"odgovara","GREŠKA UREĐAJ")</f>
        <v>odgovara</v>
      </c>
      <c r="Y15" s="46"/>
    </row>
    <row r="16" customFormat="false" ht="12.75" hidden="false" customHeight="false" outlineLevel="0" collapsed="false">
      <c r="A16" s="37" t="s">
        <v>35</v>
      </c>
      <c r="B16" s="38" t="n">
        <v>1</v>
      </c>
      <c r="C16" s="38" t="s">
        <v>27</v>
      </c>
      <c r="D16" s="38" t="n">
        <v>4</v>
      </c>
      <c r="E16" s="38" t="n">
        <v>10</v>
      </c>
      <c r="F16" s="38" t="n">
        <f aca="false">+F15-0.0338</f>
        <v>0.5746</v>
      </c>
      <c r="G16" s="38" t="n">
        <v>0.9</v>
      </c>
      <c r="H16" s="38" t="s">
        <v>24</v>
      </c>
      <c r="I16" s="38" t="n">
        <v>3</v>
      </c>
      <c r="J16" s="39" t="n">
        <v>52</v>
      </c>
      <c r="K16" s="40" t="n">
        <v>1</v>
      </c>
      <c r="L16" s="41" t="n">
        <v>1.55</v>
      </c>
      <c r="M16" s="40" t="n">
        <v>1</v>
      </c>
      <c r="N16" s="42" t="n">
        <f aca="false">J16*K16*L16*M16</f>
        <v>80.6</v>
      </c>
      <c r="O16" s="43" t="s">
        <v>25</v>
      </c>
      <c r="P16" s="38" t="n">
        <v>10</v>
      </c>
      <c r="Q16" s="44" t="n">
        <f aca="false">IF(I16=1,F16*1000/(230*G16),IF(I16=3,F16*1000/(1.73*400*G16),"faze!!"))</f>
        <v>0.922607578676942</v>
      </c>
      <c r="R16" s="41" t="n">
        <v>1.75</v>
      </c>
      <c r="S16" s="45" t="n">
        <f aca="false">R16*P16</f>
        <v>17.5</v>
      </c>
      <c r="T16" s="39" t="str">
        <f aca="false">IF(AND(N16&gt;P16,P16&gt;Q16),"odgovara","GRESKA PRESEK")</f>
        <v>odgovara</v>
      </c>
      <c r="U16" s="39" t="str">
        <f aca="false">IF(AND(1.45*N16&gt;S16),"odgovara","GREŠKA UREĐAJ")</f>
        <v>odgovara</v>
      </c>
      <c r="Y16" s="46"/>
    </row>
    <row r="17" customFormat="false" ht="12.75" hidden="false" customHeight="false" outlineLevel="0" collapsed="false">
      <c r="A17" s="37" t="s">
        <v>36</v>
      </c>
      <c r="B17" s="38" t="n">
        <v>1</v>
      </c>
      <c r="C17" s="38" t="s">
        <v>27</v>
      </c>
      <c r="D17" s="38" t="n">
        <v>4</v>
      </c>
      <c r="E17" s="38" t="n">
        <v>10</v>
      </c>
      <c r="F17" s="38" t="n">
        <f aca="false">+F16-0.0338</f>
        <v>0.5408</v>
      </c>
      <c r="G17" s="38" t="n">
        <v>0.9</v>
      </c>
      <c r="H17" s="38" t="s">
        <v>24</v>
      </c>
      <c r="I17" s="38" t="n">
        <v>3</v>
      </c>
      <c r="J17" s="39" t="n">
        <v>52</v>
      </c>
      <c r="K17" s="40" t="n">
        <v>1</v>
      </c>
      <c r="L17" s="41" t="n">
        <v>1.55</v>
      </c>
      <c r="M17" s="40" t="n">
        <v>1</v>
      </c>
      <c r="N17" s="42" t="n">
        <f aca="false">J17*K17*L17*M17</f>
        <v>80.6</v>
      </c>
      <c r="O17" s="43" t="s">
        <v>25</v>
      </c>
      <c r="P17" s="38" t="n">
        <v>10</v>
      </c>
      <c r="Q17" s="44" t="n">
        <f aca="false">IF(I17=1,F17*1000/(230*G17),IF(I17=3,F17*1000/(1.73*400*G17),"faze!!"))</f>
        <v>0.868336544637122</v>
      </c>
      <c r="R17" s="41" t="n">
        <v>1.75</v>
      </c>
      <c r="S17" s="45" t="n">
        <f aca="false">R17*P17</f>
        <v>17.5</v>
      </c>
      <c r="T17" s="39" t="str">
        <f aca="false">IF(AND(N17&gt;P17,P17&gt;Q17),"odgovara","GRESKA PRESEK")</f>
        <v>odgovara</v>
      </c>
      <c r="U17" s="39" t="str">
        <f aca="false">IF(AND(1.45*N17&gt;S17),"odgovara","GREŠKA UREĐAJ")</f>
        <v>odgovara</v>
      </c>
      <c r="Y17" s="46"/>
    </row>
    <row r="18" customFormat="false" ht="12.75" hidden="false" customHeight="false" outlineLevel="0" collapsed="false">
      <c r="A18" s="37" t="s">
        <v>37</v>
      </c>
      <c r="B18" s="38" t="n">
        <v>1</v>
      </c>
      <c r="C18" s="38" t="s">
        <v>27</v>
      </c>
      <c r="D18" s="38" t="n">
        <v>4</v>
      </c>
      <c r="E18" s="38" t="n">
        <v>10</v>
      </c>
      <c r="F18" s="38" t="n">
        <f aca="false">+F17-0.0338</f>
        <v>0.507</v>
      </c>
      <c r="G18" s="38" t="n">
        <v>0.9</v>
      </c>
      <c r="H18" s="38" t="s">
        <v>24</v>
      </c>
      <c r="I18" s="38" t="n">
        <v>3</v>
      </c>
      <c r="J18" s="39" t="n">
        <v>52</v>
      </c>
      <c r="K18" s="40" t="n">
        <v>1</v>
      </c>
      <c r="L18" s="41" t="n">
        <v>1.55</v>
      </c>
      <c r="M18" s="40" t="n">
        <v>1</v>
      </c>
      <c r="N18" s="42" t="n">
        <f aca="false">J18*K18*L18*M18</f>
        <v>80.6</v>
      </c>
      <c r="O18" s="43" t="s">
        <v>25</v>
      </c>
      <c r="P18" s="38" t="n">
        <v>10</v>
      </c>
      <c r="Q18" s="44" t="n">
        <f aca="false">IF(I18=1,F18*1000/(230*G18),IF(I18=3,F18*1000/(1.73*400*G18),"faze!!"))</f>
        <v>0.814065510597302</v>
      </c>
      <c r="R18" s="41" t="n">
        <v>1.75</v>
      </c>
      <c r="S18" s="45" t="n">
        <f aca="false">R18*P18</f>
        <v>17.5</v>
      </c>
      <c r="T18" s="39" t="str">
        <f aca="false">IF(AND(N18&gt;P18,P18&gt;Q18),"odgovara","GRESKA PRESEK")</f>
        <v>odgovara</v>
      </c>
      <c r="U18" s="39" t="str">
        <f aca="false">IF(AND(1.45*N18&gt;S18),"odgovara","GREŠKA UREĐAJ")</f>
        <v>odgovara</v>
      </c>
      <c r="Y18" s="46"/>
    </row>
    <row r="19" customFormat="false" ht="12.75" hidden="false" customHeight="false" outlineLevel="0" collapsed="false">
      <c r="A19" s="37" t="s">
        <v>38</v>
      </c>
      <c r="B19" s="38" t="n">
        <v>1</v>
      </c>
      <c r="C19" s="38" t="s">
        <v>27</v>
      </c>
      <c r="D19" s="38" t="n">
        <v>4</v>
      </c>
      <c r="E19" s="38" t="n">
        <v>10</v>
      </c>
      <c r="F19" s="38" t="n">
        <f aca="false">+F18-0.0338</f>
        <v>0.473199999999999</v>
      </c>
      <c r="G19" s="38" t="n">
        <v>0.9</v>
      </c>
      <c r="H19" s="38" t="s">
        <v>24</v>
      </c>
      <c r="I19" s="38" t="n">
        <v>3</v>
      </c>
      <c r="J19" s="39" t="n">
        <v>52</v>
      </c>
      <c r="K19" s="40" t="n">
        <v>1</v>
      </c>
      <c r="L19" s="41" t="n">
        <v>1.55</v>
      </c>
      <c r="M19" s="40" t="n">
        <v>1</v>
      </c>
      <c r="N19" s="42" t="n">
        <f aca="false">J19*K19*L19*M19</f>
        <v>80.6</v>
      </c>
      <c r="O19" s="43" t="s">
        <v>25</v>
      </c>
      <c r="P19" s="38" t="n">
        <v>10</v>
      </c>
      <c r="Q19" s="44" t="n">
        <f aca="false">IF(I19=1,F19*1000/(230*G19),IF(I19=3,F19*1000/(1.73*400*G19),"faze!!"))</f>
        <v>0.759794476557481</v>
      </c>
      <c r="R19" s="41" t="n">
        <v>1.75</v>
      </c>
      <c r="S19" s="45" t="n">
        <f aca="false">R19*P19</f>
        <v>17.5</v>
      </c>
      <c r="T19" s="39" t="str">
        <f aca="false">IF(AND(N19&gt;P19,P19&gt;Q19),"odgovara","GRESKA PRESEK")</f>
        <v>odgovara</v>
      </c>
      <c r="U19" s="39" t="str">
        <f aca="false">IF(AND(1.45*N19&gt;S19),"odgovara","GREŠKA UREĐAJ")</f>
        <v>odgovara</v>
      </c>
      <c r="Y19" s="46"/>
    </row>
    <row r="20" customFormat="false" ht="12.75" hidden="false" customHeight="false" outlineLevel="0" collapsed="false">
      <c r="A20" s="37" t="s">
        <v>39</v>
      </c>
      <c r="B20" s="38" t="n">
        <v>1</v>
      </c>
      <c r="C20" s="38" t="s">
        <v>27</v>
      </c>
      <c r="D20" s="38" t="n">
        <v>4</v>
      </c>
      <c r="E20" s="38" t="n">
        <v>10</v>
      </c>
      <c r="F20" s="38" t="n">
        <f aca="false">+F19-0.0338</f>
        <v>0.439399999999999</v>
      </c>
      <c r="G20" s="38" t="n">
        <v>0.9</v>
      </c>
      <c r="H20" s="38" t="s">
        <v>24</v>
      </c>
      <c r="I20" s="38" t="n">
        <v>3</v>
      </c>
      <c r="J20" s="39" t="n">
        <v>52</v>
      </c>
      <c r="K20" s="40" t="n">
        <v>1</v>
      </c>
      <c r="L20" s="41" t="n">
        <v>1.55</v>
      </c>
      <c r="M20" s="40" t="n">
        <v>1</v>
      </c>
      <c r="N20" s="42" t="n">
        <f aca="false">J20*K20*L20*M20</f>
        <v>80.6</v>
      </c>
      <c r="O20" s="43" t="s">
        <v>25</v>
      </c>
      <c r="P20" s="38" t="n">
        <v>10</v>
      </c>
      <c r="Q20" s="44" t="n">
        <f aca="false">IF(I20=1,F20*1000/(230*G20),IF(I20=3,F20*1000/(1.73*400*G20),"faze!!"))</f>
        <v>0.705523442517661</v>
      </c>
      <c r="R20" s="41" t="n">
        <v>1.75</v>
      </c>
      <c r="S20" s="45" t="n">
        <f aca="false">R20*P20</f>
        <v>17.5</v>
      </c>
      <c r="T20" s="39" t="str">
        <f aca="false">IF(AND(N20&gt;P20,P20&gt;Q20),"odgovara","GRESKA PRESEK")</f>
        <v>odgovara</v>
      </c>
      <c r="U20" s="39" t="str">
        <f aca="false">IF(AND(1.45*N20&gt;S20),"odgovara","GREŠKA UREĐAJ")</f>
        <v>odgovara</v>
      </c>
      <c r="Y20" s="46"/>
    </row>
    <row r="21" customFormat="false" ht="12.75" hidden="false" customHeight="false" outlineLevel="0" collapsed="false">
      <c r="A21" s="37" t="s">
        <v>40</v>
      </c>
      <c r="B21" s="38" t="n">
        <v>1</v>
      </c>
      <c r="C21" s="38" t="s">
        <v>27</v>
      </c>
      <c r="D21" s="38" t="n">
        <v>4</v>
      </c>
      <c r="E21" s="38" t="n">
        <v>10</v>
      </c>
      <c r="F21" s="38" t="n">
        <f aca="false">+F20-0.0338</f>
        <v>0.405599999999999</v>
      </c>
      <c r="G21" s="38" t="n">
        <v>0.9</v>
      </c>
      <c r="H21" s="38" t="s">
        <v>24</v>
      </c>
      <c r="I21" s="38" t="n">
        <v>3</v>
      </c>
      <c r="J21" s="39" t="n">
        <v>52</v>
      </c>
      <c r="K21" s="40" t="n">
        <v>1</v>
      </c>
      <c r="L21" s="41" t="n">
        <v>1.55</v>
      </c>
      <c r="M21" s="40" t="n">
        <v>1</v>
      </c>
      <c r="N21" s="42" t="n">
        <f aca="false">J21*K21*L21*M21</f>
        <v>80.6</v>
      </c>
      <c r="O21" s="43" t="s">
        <v>25</v>
      </c>
      <c r="P21" s="38" t="n">
        <v>10</v>
      </c>
      <c r="Q21" s="44" t="n">
        <f aca="false">IF(I21=1,F21*1000/(230*G21),IF(I21=3,F21*1000/(1.73*400*G21),"faze!!"))</f>
        <v>0.651252408477841</v>
      </c>
      <c r="R21" s="41" t="n">
        <v>1.75</v>
      </c>
      <c r="S21" s="45" t="n">
        <f aca="false">R21*P21</f>
        <v>17.5</v>
      </c>
      <c r="T21" s="39" t="str">
        <f aca="false">IF(AND(N21&gt;P21,P21&gt;Q21),"odgovara","GRESKA PRESEK")</f>
        <v>odgovara</v>
      </c>
      <c r="U21" s="39" t="str">
        <f aca="false">IF(AND(1.45*N21&gt;S21),"odgovara","GREŠKA UREĐAJ")</f>
        <v>odgovara</v>
      </c>
      <c r="Y21" s="46"/>
    </row>
    <row r="22" customFormat="false" ht="12.75" hidden="false" customHeight="false" outlineLevel="0" collapsed="false">
      <c r="A22" s="37" t="s">
        <v>41</v>
      </c>
      <c r="B22" s="38" t="n">
        <v>1</v>
      </c>
      <c r="C22" s="38" t="s">
        <v>27</v>
      </c>
      <c r="D22" s="38" t="n">
        <v>4</v>
      </c>
      <c r="E22" s="38" t="n">
        <v>10</v>
      </c>
      <c r="F22" s="38" t="n">
        <f aca="false">+F21-0.0338</f>
        <v>0.371799999999999</v>
      </c>
      <c r="G22" s="38" t="n">
        <v>0.9</v>
      </c>
      <c r="H22" s="38" t="s">
        <v>24</v>
      </c>
      <c r="I22" s="38" t="n">
        <v>3</v>
      </c>
      <c r="J22" s="39" t="n">
        <v>52</v>
      </c>
      <c r="K22" s="40" t="n">
        <v>1</v>
      </c>
      <c r="L22" s="41" t="n">
        <v>1.55</v>
      </c>
      <c r="M22" s="40" t="n">
        <v>1</v>
      </c>
      <c r="N22" s="42" t="n">
        <f aca="false">J22*K22*L22*M22</f>
        <v>80.6</v>
      </c>
      <c r="O22" s="43" t="s">
        <v>25</v>
      </c>
      <c r="P22" s="38" t="n">
        <v>10</v>
      </c>
      <c r="Q22" s="44" t="n">
        <f aca="false">IF(I22=1,F22*1000/(230*G22),IF(I22=3,F22*1000/(1.73*400*G22),"faze!!"))</f>
        <v>0.596981374438021</v>
      </c>
      <c r="R22" s="41" t="n">
        <v>1.75</v>
      </c>
      <c r="S22" s="45" t="n">
        <f aca="false">R22*P22</f>
        <v>17.5</v>
      </c>
      <c r="T22" s="39" t="str">
        <f aca="false">IF(AND(N22&gt;P22,P22&gt;Q22),"odgovara","GRESKA PRESEK")</f>
        <v>odgovara</v>
      </c>
      <c r="U22" s="39" t="str">
        <f aca="false">IF(AND(1.45*N22&gt;S22),"odgovara","GREŠKA UREĐAJ")</f>
        <v>odgovara</v>
      </c>
      <c r="Y22" s="46"/>
    </row>
    <row r="23" customFormat="false" ht="12.75" hidden="false" customHeight="false" outlineLevel="0" collapsed="false">
      <c r="A23" s="37" t="s">
        <v>42</v>
      </c>
      <c r="B23" s="38" t="n">
        <v>1</v>
      </c>
      <c r="C23" s="38" t="s">
        <v>27</v>
      </c>
      <c r="D23" s="38" t="n">
        <v>4</v>
      </c>
      <c r="E23" s="38" t="n">
        <v>10</v>
      </c>
      <c r="F23" s="38" t="n">
        <f aca="false">+F22-0.0338</f>
        <v>0.337999999999999</v>
      </c>
      <c r="G23" s="38" t="n">
        <v>0.9</v>
      </c>
      <c r="H23" s="38" t="s">
        <v>24</v>
      </c>
      <c r="I23" s="38" t="n">
        <v>3</v>
      </c>
      <c r="J23" s="39" t="n">
        <v>52</v>
      </c>
      <c r="K23" s="40" t="n">
        <v>1</v>
      </c>
      <c r="L23" s="41" t="n">
        <v>1.55</v>
      </c>
      <c r="M23" s="40" t="n">
        <v>1</v>
      </c>
      <c r="N23" s="42" t="n">
        <f aca="false">J23*K23*L23*M23</f>
        <v>80.6</v>
      </c>
      <c r="O23" s="43" t="s">
        <v>25</v>
      </c>
      <c r="P23" s="38" t="n">
        <v>10</v>
      </c>
      <c r="Q23" s="44" t="n">
        <f aca="false">IF(I23=1,F23*1000/(230*G23),IF(I23=3,F23*1000/(1.73*400*G23),"faze!!"))</f>
        <v>0.542710340398201</v>
      </c>
      <c r="R23" s="41" t="n">
        <v>1.75</v>
      </c>
      <c r="S23" s="45" t="n">
        <f aca="false">R23*P23</f>
        <v>17.5</v>
      </c>
      <c r="T23" s="39" t="str">
        <f aca="false">IF(AND(N23&gt;P23,P23&gt;Q23),"odgovara","GRESKA PRESEK")</f>
        <v>odgovara</v>
      </c>
      <c r="U23" s="39" t="str">
        <f aca="false">IF(AND(1.45*N23&gt;S23),"odgovara","GREŠKA UREĐAJ")</f>
        <v>odgovara</v>
      </c>
      <c r="Y23" s="46"/>
    </row>
    <row r="24" customFormat="false" ht="12.75" hidden="false" customHeight="false" outlineLevel="0" collapsed="false">
      <c r="A24" s="37" t="s">
        <v>43</v>
      </c>
      <c r="B24" s="38" t="n">
        <v>1</v>
      </c>
      <c r="C24" s="38" t="s">
        <v>27</v>
      </c>
      <c r="D24" s="38" t="n">
        <v>4</v>
      </c>
      <c r="E24" s="38" t="n">
        <v>10</v>
      </c>
      <c r="F24" s="38" t="n">
        <f aca="false">+F23-0.0338</f>
        <v>0.304199999999999</v>
      </c>
      <c r="G24" s="38" t="n">
        <v>0.9</v>
      </c>
      <c r="H24" s="38" t="s">
        <v>24</v>
      </c>
      <c r="I24" s="38" t="n">
        <v>3</v>
      </c>
      <c r="J24" s="39" t="n">
        <v>52</v>
      </c>
      <c r="K24" s="40" t="n">
        <v>1</v>
      </c>
      <c r="L24" s="41" t="n">
        <v>1.55</v>
      </c>
      <c r="M24" s="40" t="n">
        <v>1</v>
      </c>
      <c r="N24" s="42" t="n">
        <f aca="false">J24*K24*L24*M24</f>
        <v>80.6</v>
      </c>
      <c r="O24" s="43" t="s">
        <v>25</v>
      </c>
      <c r="P24" s="38" t="n">
        <v>10</v>
      </c>
      <c r="Q24" s="44" t="n">
        <f aca="false">IF(I24=1,F24*1000/(230*G24),IF(I24=3,F24*1000/(1.73*400*G24),"faze!!"))</f>
        <v>0.488439306358381</v>
      </c>
      <c r="R24" s="41" t="n">
        <v>1.75</v>
      </c>
      <c r="S24" s="45" t="n">
        <f aca="false">R24*P24</f>
        <v>17.5</v>
      </c>
      <c r="T24" s="39" t="str">
        <f aca="false">IF(AND(N24&gt;P24,P24&gt;Q24),"odgovara","GRESKA PRESEK")</f>
        <v>odgovara</v>
      </c>
      <c r="U24" s="39" t="str">
        <f aca="false">IF(AND(1.45*N24&gt;S24),"odgovara","GREŠKA UREĐAJ")</f>
        <v>odgovara</v>
      </c>
      <c r="Y24" s="46"/>
    </row>
    <row r="25" customFormat="false" ht="12.75" hidden="false" customHeight="false" outlineLevel="0" collapsed="false">
      <c r="A25" s="37" t="s">
        <v>44</v>
      </c>
      <c r="B25" s="38" t="n">
        <v>1</v>
      </c>
      <c r="C25" s="38" t="s">
        <v>27</v>
      </c>
      <c r="D25" s="38" t="n">
        <v>4</v>
      </c>
      <c r="E25" s="38" t="n">
        <v>10</v>
      </c>
      <c r="F25" s="38" t="n">
        <f aca="false">+F24-0.0338</f>
        <v>0.2704</v>
      </c>
      <c r="G25" s="38" t="n">
        <v>0.9</v>
      </c>
      <c r="H25" s="38" t="s">
        <v>24</v>
      </c>
      <c r="I25" s="38" t="n">
        <v>3</v>
      </c>
      <c r="J25" s="39" t="n">
        <v>52</v>
      </c>
      <c r="K25" s="40" t="n">
        <v>1</v>
      </c>
      <c r="L25" s="41" t="n">
        <v>1.55</v>
      </c>
      <c r="M25" s="40" t="n">
        <v>1</v>
      </c>
      <c r="N25" s="42" t="n">
        <f aca="false">J25*K25*L25*M25</f>
        <v>80.6</v>
      </c>
      <c r="O25" s="43" t="s">
        <v>25</v>
      </c>
      <c r="P25" s="38" t="n">
        <v>10</v>
      </c>
      <c r="Q25" s="44" t="n">
        <f aca="false">IF(I25=1,F25*1000/(230*G25),IF(I25=3,F25*1000/(1.73*400*G25),"faze!!"))</f>
        <v>0.43416827231856</v>
      </c>
      <c r="R25" s="41" t="n">
        <v>1.75</v>
      </c>
      <c r="S25" s="45" t="n">
        <f aca="false">R25*P25</f>
        <v>17.5</v>
      </c>
      <c r="T25" s="39" t="str">
        <f aca="false">IF(AND(N25&gt;P25,P25&gt;Q25),"odgovara","GRESKA PRESEK")</f>
        <v>odgovara</v>
      </c>
      <c r="U25" s="39" t="str">
        <f aca="false">IF(AND(1.45*N25&gt;S25),"odgovara","GREŠKA UREĐAJ")</f>
        <v>odgovara</v>
      </c>
      <c r="Y25" s="46"/>
    </row>
    <row r="26" customFormat="false" ht="12.75" hidden="false" customHeight="false" outlineLevel="0" collapsed="false">
      <c r="A26" s="37" t="s">
        <v>45</v>
      </c>
      <c r="B26" s="38" t="n">
        <v>1</v>
      </c>
      <c r="C26" s="38" t="s">
        <v>27</v>
      </c>
      <c r="D26" s="38" t="n">
        <v>4</v>
      </c>
      <c r="E26" s="38" t="n">
        <v>10</v>
      </c>
      <c r="F26" s="38" t="n">
        <f aca="false">+F25-0.0338</f>
        <v>0.236599999999999</v>
      </c>
      <c r="G26" s="38" t="n">
        <v>0.9</v>
      </c>
      <c r="H26" s="38" t="s">
        <v>24</v>
      </c>
      <c r="I26" s="38" t="n">
        <v>3</v>
      </c>
      <c r="J26" s="39" t="n">
        <v>52</v>
      </c>
      <c r="K26" s="40" t="n">
        <v>1</v>
      </c>
      <c r="L26" s="41" t="n">
        <v>1.55</v>
      </c>
      <c r="M26" s="40" t="n">
        <v>1</v>
      </c>
      <c r="N26" s="42" t="n">
        <f aca="false">J26*K26*L26*M26</f>
        <v>80.6</v>
      </c>
      <c r="O26" s="43" t="s">
        <v>25</v>
      </c>
      <c r="P26" s="38" t="n">
        <v>10</v>
      </c>
      <c r="Q26" s="44" t="n">
        <f aca="false">IF(I26=1,F26*1000/(230*G26),IF(I26=3,F26*1000/(1.73*400*G26),"faze!!"))</f>
        <v>0.37989723827874</v>
      </c>
      <c r="R26" s="41" t="n">
        <v>1.75</v>
      </c>
      <c r="S26" s="45" t="n">
        <f aca="false">R26*P26</f>
        <v>17.5</v>
      </c>
      <c r="T26" s="39" t="str">
        <f aca="false">IF(AND(N26&gt;P26,P26&gt;Q26),"odgovara","GRESKA PRESEK")</f>
        <v>odgovara</v>
      </c>
      <c r="U26" s="39" t="str">
        <f aca="false">IF(AND(1.45*N26&gt;S26),"odgovara","GREŠKA UREĐAJ")</f>
        <v>odgovara</v>
      </c>
      <c r="Y26" s="46"/>
    </row>
    <row r="27" customFormat="false" ht="12.75" hidden="false" customHeight="false" outlineLevel="0" collapsed="false">
      <c r="A27" s="37" t="s">
        <v>46</v>
      </c>
      <c r="B27" s="38" t="n">
        <v>1</v>
      </c>
      <c r="C27" s="38" t="s">
        <v>27</v>
      </c>
      <c r="D27" s="38" t="n">
        <v>4</v>
      </c>
      <c r="E27" s="38" t="n">
        <v>10</v>
      </c>
      <c r="F27" s="38" t="n">
        <f aca="false">+F26-0.0338</f>
        <v>0.202799999999999</v>
      </c>
      <c r="G27" s="38" t="n">
        <v>0.9</v>
      </c>
      <c r="H27" s="38" t="s">
        <v>24</v>
      </c>
      <c r="I27" s="38" t="n">
        <v>3</v>
      </c>
      <c r="J27" s="39" t="n">
        <v>52</v>
      </c>
      <c r="K27" s="40" t="n">
        <v>1</v>
      </c>
      <c r="L27" s="41" t="n">
        <v>1.55</v>
      </c>
      <c r="M27" s="40" t="n">
        <v>1</v>
      </c>
      <c r="N27" s="42" t="n">
        <f aca="false">J27*K27*L27*M27</f>
        <v>80.6</v>
      </c>
      <c r="O27" s="43" t="s">
        <v>25</v>
      </c>
      <c r="P27" s="38" t="n">
        <v>10</v>
      </c>
      <c r="Q27" s="44" t="n">
        <f aca="false">IF(I27=1,F27*1000/(230*G27),IF(I27=3,F27*1000/(1.73*400*G27),"faze!!"))</f>
        <v>0.32562620423892</v>
      </c>
      <c r="R27" s="41" t="n">
        <v>1.75</v>
      </c>
      <c r="S27" s="45" t="n">
        <f aca="false">R27*P27</f>
        <v>17.5</v>
      </c>
      <c r="T27" s="39" t="str">
        <f aca="false">IF(AND(N27&gt;P27,P27&gt;Q27),"odgovara","GRESKA PRESEK")</f>
        <v>odgovara</v>
      </c>
      <c r="U27" s="39" t="str">
        <f aca="false">IF(AND(1.45*N27&gt;S27),"odgovara","GREŠKA UREĐAJ")</f>
        <v>odgovara</v>
      </c>
      <c r="Y27" s="46"/>
    </row>
    <row r="28" customFormat="false" ht="12.75" hidden="false" customHeight="false" outlineLevel="0" collapsed="false">
      <c r="A28" s="37" t="s">
        <v>47</v>
      </c>
      <c r="B28" s="38" t="n">
        <v>1</v>
      </c>
      <c r="C28" s="38" t="s">
        <v>27</v>
      </c>
      <c r="D28" s="38" t="n">
        <v>4</v>
      </c>
      <c r="E28" s="38" t="n">
        <v>10</v>
      </c>
      <c r="F28" s="38" t="n">
        <f aca="false">+F27-0.0338</f>
        <v>0.168999999999999</v>
      </c>
      <c r="G28" s="38" t="n">
        <v>0.9</v>
      </c>
      <c r="H28" s="38" t="s">
        <v>24</v>
      </c>
      <c r="I28" s="38" t="n">
        <v>3</v>
      </c>
      <c r="J28" s="39" t="n">
        <v>52</v>
      </c>
      <c r="K28" s="40" t="n">
        <v>1</v>
      </c>
      <c r="L28" s="41" t="n">
        <v>1.55</v>
      </c>
      <c r="M28" s="40" t="n">
        <v>1</v>
      </c>
      <c r="N28" s="42" t="n">
        <f aca="false">J28*K28*L28*M28</f>
        <v>80.6</v>
      </c>
      <c r="O28" s="43" t="s">
        <v>25</v>
      </c>
      <c r="P28" s="38" t="n">
        <v>10</v>
      </c>
      <c r="Q28" s="44" t="n">
        <f aca="false">IF(I28=1,F28*1000/(230*G28),IF(I28=3,F28*1000/(1.73*400*G28),"faze!!"))</f>
        <v>0.2713551701991</v>
      </c>
      <c r="R28" s="41" t="n">
        <v>1.75</v>
      </c>
      <c r="S28" s="45" t="n">
        <f aca="false">R28*P28</f>
        <v>17.5</v>
      </c>
      <c r="T28" s="39" t="str">
        <f aca="false">IF(AND(N28&gt;P28,P28&gt;Q28),"odgovara","GRESKA PRESEK")</f>
        <v>odgovara</v>
      </c>
      <c r="U28" s="39" t="str">
        <f aca="false">IF(AND(1.45*N28&gt;S28),"odgovara","GREŠKA UREĐAJ")</f>
        <v>odgovara</v>
      </c>
      <c r="Y28" s="46"/>
    </row>
    <row r="29" customFormat="false" ht="12.75" hidden="false" customHeight="false" outlineLevel="0" collapsed="false">
      <c r="A29" s="37" t="s">
        <v>48</v>
      </c>
      <c r="B29" s="38" t="n">
        <v>1</v>
      </c>
      <c r="C29" s="38" t="s">
        <v>27</v>
      </c>
      <c r="D29" s="38" t="n">
        <v>4</v>
      </c>
      <c r="E29" s="38" t="n">
        <v>10</v>
      </c>
      <c r="F29" s="38" t="n">
        <f aca="false">+F28-0.0338</f>
        <v>0.1352</v>
      </c>
      <c r="G29" s="38" t="n">
        <v>0.9</v>
      </c>
      <c r="H29" s="38" t="s">
        <v>24</v>
      </c>
      <c r="I29" s="38" t="n">
        <v>3</v>
      </c>
      <c r="J29" s="39" t="n">
        <v>52</v>
      </c>
      <c r="K29" s="40" t="n">
        <v>1</v>
      </c>
      <c r="L29" s="41" t="n">
        <v>1.55</v>
      </c>
      <c r="M29" s="40" t="n">
        <v>1</v>
      </c>
      <c r="N29" s="42" t="n">
        <f aca="false">J29*K29*L29*M29</f>
        <v>80.6</v>
      </c>
      <c r="O29" s="43" t="s">
        <v>25</v>
      </c>
      <c r="P29" s="38" t="n">
        <v>10</v>
      </c>
      <c r="Q29" s="44" t="n">
        <f aca="false">IF(I29=1,F29*1000/(230*G29),IF(I29=3,F29*1000/(1.73*400*G29),"faze!!"))</f>
        <v>0.21708413615928</v>
      </c>
      <c r="R29" s="41" t="n">
        <v>1.75</v>
      </c>
      <c r="S29" s="45" t="n">
        <f aca="false">R29*P29</f>
        <v>17.5</v>
      </c>
      <c r="T29" s="39" t="str">
        <f aca="false">IF(AND(N29&gt;P29,P29&gt;Q29),"odgovara","GRESKA PRESEK")</f>
        <v>odgovara</v>
      </c>
      <c r="U29" s="39" t="str">
        <f aca="false">IF(AND(1.45*N29&gt;S29),"odgovara","GREŠKA UREĐAJ")</f>
        <v>odgovara</v>
      </c>
    </row>
    <row r="30" customFormat="false" ht="12.75" hidden="false" customHeight="false" outlineLevel="0" collapsed="false">
      <c r="A30" s="37" t="s">
        <v>49</v>
      </c>
      <c r="B30" s="38" t="n">
        <v>1</v>
      </c>
      <c r="C30" s="38" t="s">
        <v>27</v>
      </c>
      <c r="D30" s="38" t="n">
        <v>4</v>
      </c>
      <c r="E30" s="38" t="n">
        <v>10</v>
      </c>
      <c r="F30" s="38" t="n">
        <f aca="false">+F29-0.0338</f>
        <v>0.101399999999999</v>
      </c>
      <c r="G30" s="38" t="n">
        <v>0.9</v>
      </c>
      <c r="H30" s="38" t="s">
        <v>24</v>
      </c>
      <c r="I30" s="38" t="n">
        <v>3</v>
      </c>
      <c r="J30" s="39" t="n">
        <v>52</v>
      </c>
      <c r="K30" s="40" t="n">
        <v>1</v>
      </c>
      <c r="L30" s="41" t="n">
        <v>1.55</v>
      </c>
      <c r="M30" s="40" t="n">
        <v>1</v>
      </c>
      <c r="N30" s="42" t="n">
        <f aca="false">J30*K30*L30*M30</f>
        <v>80.6</v>
      </c>
      <c r="O30" s="43" t="s">
        <v>25</v>
      </c>
      <c r="P30" s="38" t="n">
        <v>10</v>
      </c>
      <c r="Q30" s="44" t="n">
        <f aca="false">IF(I30=1,F30*1000/(230*G30),IF(I30=3,F30*1000/(1.73*400*G30),"faze!!"))</f>
        <v>0.16281310211946</v>
      </c>
      <c r="R30" s="41" t="n">
        <v>1.75</v>
      </c>
      <c r="S30" s="45" t="n">
        <f aca="false">R30*P30</f>
        <v>17.5</v>
      </c>
      <c r="T30" s="39" t="str">
        <f aca="false">IF(AND(N30&gt;P30,P30&gt;Q30),"odgovara","GRESKA PRESEK")</f>
        <v>odgovara</v>
      </c>
      <c r="U30" s="39" t="str">
        <f aca="false">IF(AND(1.45*N30&gt;S30),"odgovara","GREŠKA UREĐAJ")</f>
        <v>odgovara</v>
      </c>
    </row>
    <row r="31" customFormat="false" ht="12.75" hidden="false" customHeight="false" outlineLevel="0" collapsed="false">
      <c r="A31" s="37" t="s">
        <v>50</v>
      </c>
      <c r="B31" s="38" t="n">
        <v>1</v>
      </c>
      <c r="C31" s="38" t="s">
        <v>27</v>
      </c>
      <c r="D31" s="38" t="n">
        <v>4</v>
      </c>
      <c r="E31" s="38" t="n">
        <v>10</v>
      </c>
      <c r="F31" s="38" t="n">
        <f aca="false">+F30-0.0338</f>
        <v>0.0675999999999995</v>
      </c>
      <c r="G31" s="38" t="n">
        <v>0.9</v>
      </c>
      <c r="H31" s="38" t="s">
        <v>24</v>
      </c>
      <c r="I31" s="38" t="n">
        <v>3</v>
      </c>
      <c r="J31" s="39" t="n">
        <v>52</v>
      </c>
      <c r="K31" s="40" t="n">
        <v>1</v>
      </c>
      <c r="L31" s="41" t="n">
        <v>1.55</v>
      </c>
      <c r="M31" s="40" t="n">
        <v>1</v>
      </c>
      <c r="N31" s="42" t="n">
        <f aca="false">J31*K31*L31*M31</f>
        <v>80.6</v>
      </c>
      <c r="O31" s="43" t="s">
        <v>25</v>
      </c>
      <c r="P31" s="38" t="n">
        <v>10</v>
      </c>
      <c r="Q31" s="44" t="n">
        <f aca="false">IF(I31=1,F31*1000/(230*G31),IF(I31=3,F31*1000/(1.73*400*G31),"faze!!"))</f>
        <v>0.10854206807964</v>
      </c>
      <c r="R31" s="41" t="n">
        <v>1.75</v>
      </c>
      <c r="S31" s="45" t="n">
        <f aca="false">R31*P31</f>
        <v>17.5</v>
      </c>
      <c r="T31" s="39" t="str">
        <f aca="false">IF(AND(N31&gt;P31,P31&gt;Q31),"odgovara","GRESKA PRESEK")</f>
        <v>odgovara</v>
      </c>
      <c r="U31" s="39" t="str">
        <f aca="false">IF(AND(1.45*N31&gt;S31),"odgovara","GREŠKA UREĐAJ")</f>
        <v>odgovara</v>
      </c>
    </row>
    <row r="32" customFormat="false" ht="12.75" hidden="false" customHeight="false" outlineLevel="0" collapsed="false">
      <c r="A32" s="37" t="s">
        <v>51</v>
      </c>
      <c r="B32" s="38" t="n">
        <v>1</v>
      </c>
      <c r="C32" s="38" t="s">
        <v>27</v>
      </c>
      <c r="D32" s="38" t="n">
        <v>4</v>
      </c>
      <c r="E32" s="38" t="n">
        <v>10</v>
      </c>
      <c r="F32" s="38" t="n">
        <f aca="false">+F31-0.0338</f>
        <v>0.0337999999999995</v>
      </c>
      <c r="G32" s="38" t="n">
        <v>0.9</v>
      </c>
      <c r="H32" s="38" t="s">
        <v>24</v>
      </c>
      <c r="I32" s="38" t="n">
        <v>3</v>
      </c>
      <c r="J32" s="39" t="n">
        <v>52</v>
      </c>
      <c r="K32" s="40" t="n">
        <v>1</v>
      </c>
      <c r="L32" s="41" t="n">
        <v>1.55</v>
      </c>
      <c r="M32" s="40" t="n">
        <v>1</v>
      </c>
      <c r="N32" s="42" t="n">
        <f aca="false">J32*K32*L32*M32</f>
        <v>80.6</v>
      </c>
      <c r="O32" s="43" t="s">
        <v>25</v>
      </c>
      <c r="P32" s="38" t="n">
        <v>10</v>
      </c>
      <c r="Q32" s="44" t="n">
        <f aca="false">IF(I32=1,F32*1000/(230*G32),IF(I32=3,F32*1000/(1.73*400*G32),"faze!!"))</f>
        <v>0.0542710340398194</v>
      </c>
      <c r="R32" s="41" t="n">
        <v>1.75</v>
      </c>
      <c r="S32" s="45" t="n">
        <f aca="false">R32*P32</f>
        <v>17.5</v>
      </c>
      <c r="T32" s="39" t="str">
        <f aca="false">IF(AND(N32&gt;P32,P32&gt;Q32),"odgovara","GRESKA PRESEK")</f>
        <v>odgovara</v>
      </c>
      <c r="U32" s="39" t="str">
        <f aca="false">IF(AND(1.45*N32&gt;S32),"odgovara","GREŠKA UREĐAJ")</f>
        <v>odgovara</v>
      </c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9"/>
      <c r="K33" s="50"/>
      <c r="L33" s="50"/>
      <c r="M33" s="50"/>
      <c r="N33" s="51"/>
      <c r="O33" s="52"/>
      <c r="P33" s="48"/>
      <c r="Q33" s="53"/>
      <c r="R33" s="54"/>
      <c r="S33" s="55"/>
      <c r="T33" s="49"/>
      <c r="U33" s="49"/>
    </row>
    <row r="34" customFormat="false" ht="12.75" hidden="false" customHeight="false" outlineLevel="0" collapsed="false">
      <c r="A34" s="37" t="s">
        <v>52</v>
      </c>
      <c r="B34" s="38" t="n">
        <v>1</v>
      </c>
      <c r="C34" s="38" t="s">
        <v>27</v>
      </c>
      <c r="D34" s="38" t="n">
        <v>3</v>
      </c>
      <c r="E34" s="38" t="n">
        <v>1.5</v>
      </c>
      <c r="F34" s="38" t="n">
        <f aca="false">+F32</f>
        <v>0.0337999999999995</v>
      </c>
      <c r="G34" s="38" t="n">
        <v>0.9</v>
      </c>
      <c r="H34" s="38" t="s">
        <v>53</v>
      </c>
      <c r="I34" s="38" t="n">
        <v>1</v>
      </c>
      <c r="J34" s="39" t="n">
        <v>18.5</v>
      </c>
      <c r="K34" s="40" t="n">
        <v>1</v>
      </c>
      <c r="L34" s="40" t="n">
        <v>1</v>
      </c>
      <c r="M34" s="40" t="n">
        <v>1</v>
      </c>
      <c r="N34" s="42" t="n">
        <f aca="false">J34*K34*L34*M34</f>
        <v>18.5</v>
      </c>
      <c r="O34" s="43" t="s">
        <v>25</v>
      </c>
      <c r="P34" s="38" t="n">
        <v>6</v>
      </c>
      <c r="Q34" s="44" t="n">
        <f aca="false">IF(I34=1,F34*1000/(230*G34),IF(I34=3,F34*1000/(1.73*400*G34),"faze!!"))</f>
        <v>0.163285024154587</v>
      </c>
      <c r="R34" s="41" t="n">
        <v>1.9</v>
      </c>
      <c r="S34" s="45" t="n">
        <f aca="false">R34*P34</f>
        <v>11.4</v>
      </c>
      <c r="T34" s="39" t="str">
        <f aca="false">IF(AND(N34&gt;P34,P34&gt;Q34),"odgovara","GRESKA PRESEK")</f>
        <v>odgovara</v>
      </c>
      <c r="U34" s="39" t="str">
        <f aca="false">IF(AND(1.45*N34&gt;S34),"odgovara","GREŠKA UREĐAJ")</f>
        <v>odgovara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8.99"/>
    <col collapsed="false" customWidth="true" hidden="false" outlineLevel="0" max="3" min="3" style="0" width="33.14"/>
  </cols>
  <sheetData>
    <row r="1" customFormat="false" ht="14.25" hidden="false" customHeight="false" outlineLevel="0" collapsed="false">
      <c r="A1" s="214" t="s">
        <v>258</v>
      </c>
      <c r="B1" s="215" t="s">
        <v>259</v>
      </c>
      <c r="C1" s="215"/>
    </row>
    <row r="2" customFormat="false" ht="14.25" hidden="false" customHeight="false" outlineLevel="0" collapsed="false">
      <c r="A2" s="216"/>
      <c r="B2" s="217" t="s">
        <v>260</v>
      </c>
      <c r="C2" s="218" t="s">
        <v>261</v>
      </c>
    </row>
    <row r="3" customFormat="false" ht="14.25" hidden="false" customHeight="false" outlineLevel="0" collapsed="false">
      <c r="A3" s="219"/>
      <c r="B3" s="220" t="n">
        <v>80</v>
      </c>
      <c r="C3" s="221" t="n">
        <v>90</v>
      </c>
    </row>
    <row r="4" customFormat="false" ht="14.25" hidden="false" customHeight="false" outlineLevel="0" collapsed="false">
      <c r="A4" s="219"/>
      <c r="B4" s="220" t="n">
        <v>125</v>
      </c>
      <c r="C4" s="221" t="n">
        <v>137</v>
      </c>
    </row>
    <row r="5" customFormat="false" ht="14.25" hidden="false" customHeight="false" outlineLevel="0" collapsed="false">
      <c r="A5" s="219" t="s">
        <v>262</v>
      </c>
      <c r="B5" s="220" t="n">
        <v>250</v>
      </c>
      <c r="C5" s="221" t="n">
        <v>266</v>
      </c>
    </row>
    <row r="6" customFormat="false" ht="14.25" hidden="false" customHeight="false" outlineLevel="0" collapsed="false">
      <c r="A6" s="219"/>
      <c r="B6" s="220" t="n">
        <v>400</v>
      </c>
      <c r="C6" s="221" t="n">
        <v>425</v>
      </c>
    </row>
    <row r="7" customFormat="false" ht="14.25" hidden="false" customHeight="false" outlineLevel="0" collapsed="false">
      <c r="A7" s="219"/>
      <c r="B7" s="220" t="n">
        <v>700</v>
      </c>
      <c r="C7" s="221" t="n">
        <v>735</v>
      </c>
    </row>
    <row r="8" customFormat="false" ht="14.25" hidden="false" customHeight="false" outlineLevel="0" collapsed="false">
      <c r="A8" s="222"/>
      <c r="B8" s="223" t="n">
        <v>1000</v>
      </c>
      <c r="C8" s="224" t="n">
        <v>1045</v>
      </c>
    </row>
    <row r="9" customFormat="false" ht="14.25" hidden="false" customHeight="false" outlineLevel="0" collapsed="false">
      <c r="A9" s="219"/>
      <c r="B9" s="220" t="n">
        <v>13</v>
      </c>
      <c r="C9" s="221" t="n">
        <v>14</v>
      </c>
    </row>
    <row r="10" customFormat="false" ht="14.25" hidden="false" customHeight="false" outlineLevel="0" collapsed="false">
      <c r="A10" s="219"/>
      <c r="B10" s="220" t="n">
        <v>18</v>
      </c>
      <c r="C10" s="221" t="n">
        <v>20</v>
      </c>
    </row>
    <row r="11" customFormat="false" ht="14.25" hidden="false" customHeight="false" outlineLevel="0" collapsed="false">
      <c r="A11" s="219" t="s">
        <v>263</v>
      </c>
      <c r="B11" s="220" t="n">
        <v>26</v>
      </c>
      <c r="C11" s="221" t="n">
        <v>28</v>
      </c>
    </row>
    <row r="12" customFormat="false" ht="14.25" hidden="false" customHeight="false" outlineLevel="0" collapsed="false">
      <c r="A12" s="219"/>
      <c r="B12" s="220" t="n">
        <v>32</v>
      </c>
      <c r="C12" s="221" t="n">
        <v>35</v>
      </c>
    </row>
    <row r="13" customFormat="false" ht="14.25" hidden="false" customHeight="false" outlineLevel="0" collapsed="false">
      <c r="A13" s="222"/>
      <c r="B13" s="223" t="n">
        <v>42</v>
      </c>
      <c r="C13" s="224" t="n">
        <v>46</v>
      </c>
    </row>
    <row r="14" customFormat="false" ht="14.25" hidden="false" customHeight="false" outlineLevel="0" collapsed="false">
      <c r="A14" s="219"/>
      <c r="B14" s="220" t="n">
        <v>70</v>
      </c>
      <c r="C14" s="221" t="n">
        <v>83</v>
      </c>
    </row>
    <row r="15" customFormat="false" ht="14.25" hidden="false" customHeight="false" outlineLevel="0" collapsed="false">
      <c r="A15" s="219"/>
      <c r="B15" s="220" t="n">
        <v>100</v>
      </c>
      <c r="C15" s="221" t="n">
        <v>115</v>
      </c>
    </row>
    <row r="16" customFormat="false" ht="14.25" hidden="false" customHeight="false" outlineLevel="0" collapsed="false">
      <c r="A16" s="219"/>
      <c r="B16" s="220" t="n">
        <v>150</v>
      </c>
      <c r="C16" s="221" t="n">
        <v>176</v>
      </c>
    </row>
    <row r="17" customFormat="false" ht="14.25" hidden="false" customHeight="false" outlineLevel="0" collapsed="false">
      <c r="A17" s="219" t="s">
        <v>264</v>
      </c>
      <c r="B17" s="220" t="n">
        <v>250</v>
      </c>
      <c r="C17" s="221" t="n">
        <v>285</v>
      </c>
    </row>
    <row r="18" customFormat="false" ht="14.25" hidden="false" customHeight="false" outlineLevel="0" collapsed="false">
      <c r="A18" s="219"/>
      <c r="B18" s="220" t="n">
        <v>400</v>
      </c>
      <c r="C18" s="221" t="n">
        <v>450</v>
      </c>
    </row>
    <row r="19" customFormat="false" ht="14.25" hidden="false" customHeight="false" outlineLevel="0" collapsed="false">
      <c r="A19" s="219"/>
      <c r="B19" s="220" t="n">
        <v>600</v>
      </c>
      <c r="C19" s="221" t="n">
        <v>645</v>
      </c>
    </row>
    <row r="20" customFormat="false" ht="14.25" hidden="false" customHeight="false" outlineLevel="0" collapsed="false">
      <c r="A20" s="222"/>
      <c r="B20" s="223" t="n">
        <v>1000</v>
      </c>
      <c r="C20" s="224" t="n">
        <v>1075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11.13"/>
    <col collapsed="false" customWidth="true" hidden="false" outlineLevel="0" max="16" min="16" style="0" width="8.28"/>
    <col collapsed="false" customWidth="true" hidden="false" outlineLevel="0" max="17" min="17" style="0" width="6.99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2"/>
      <c r="B1" s="3"/>
      <c r="C1" s="4"/>
      <c r="D1" s="29"/>
      <c r="E1" s="29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4"/>
      <c r="S1" s="56"/>
    </row>
    <row r="2" customFormat="false" ht="25.5" hidden="false" customHeight="false" outlineLevel="0" collapsed="false">
      <c r="A2" s="29" t="s">
        <v>54</v>
      </c>
      <c r="B2" s="57" t="s">
        <v>55</v>
      </c>
      <c r="C2" s="4"/>
      <c r="D2" s="29" t="s">
        <v>56</v>
      </c>
      <c r="E2" s="29" t="s">
        <v>5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4"/>
      <c r="S2" s="56"/>
    </row>
    <row r="3" customFormat="false" ht="12.75" hidden="false" customHeight="false" outlineLevel="0" collapsed="false">
      <c r="A3" s="58" t="s">
        <v>58</v>
      </c>
      <c r="B3" s="59" t="n">
        <v>400</v>
      </c>
      <c r="C3" s="60" t="s">
        <v>59</v>
      </c>
      <c r="D3" s="61" t="n">
        <f aca="false">+TS!H10</f>
        <v>0.0046</v>
      </c>
      <c r="E3" s="61" t="n">
        <f aca="false">+TS!I10</f>
        <v>0.01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4"/>
      <c r="S3" s="5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56"/>
    </row>
    <row r="5" customFormat="false" ht="18" hidden="false" customHeight="false" outlineLevel="0" collapsed="false">
      <c r="A5" s="8" t="s">
        <v>6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4"/>
      <c r="S5" s="5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6"/>
      <c r="R6" s="4"/>
      <c r="S6" s="56"/>
    </row>
    <row r="7" customFormat="false" ht="63.75" hidden="false" customHeight="false" outlineLevel="0" collapsed="false">
      <c r="A7" s="62" t="s">
        <v>61</v>
      </c>
      <c r="B7" s="63" t="s">
        <v>62</v>
      </c>
      <c r="C7" s="64" t="s">
        <v>3</v>
      </c>
      <c r="D7" s="63" t="s">
        <v>4</v>
      </c>
      <c r="E7" s="63" t="s">
        <v>63</v>
      </c>
      <c r="F7" s="63" t="s">
        <v>64</v>
      </c>
      <c r="G7" s="63" t="s">
        <v>65</v>
      </c>
      <c r="H7" s="63" t="s">
        <v>66</v>
      </c>
      <c r="I7" s="63" t="s">
        <v>67</v>
      </c>
      <c r="J7" s="63" t="s">
        <v>68</v>
      </c>
      <c r="K7" s="63" t="s">
        <v>69</v>
      </c>
      <c r="L7" s="63" t="s">
        <v>70</v>
      </c>
      <c r="M7" s="63" t="s">
        <v>71</v>
      </c>
      <c r="N7" s="63" t="s">
        <v>72</v>
      </c>
      <c r="O7" s="63" t="s">
        <v>73</v>
      </c>
      <c r="P7" s="63" t="s">
        <v>74</v>
      </c>
      <c r="Q7" s="65" t="s">
        <v>75</v>
      </c>
      <c r="R7" s="63" t="s">
        <v>76</v>
      </c>
      <c r="S7" s="66" t="s">
        <v>77</v>
      </c>
    </row>
    <row r="8" customFormat="false" ht="12.75" hidden="false" customHeight="false" outlineLevel="0" collapsed="false">
      <c r="A8" s="67" t="str">
        <f aca="false">1_IZBOR_PROVODNIKA!A6</f>
        <v>NN mreža – POMM-1</v>
      </c>
      <c r="B8" s="49" t="n">
        <f aca="false">1_IZBOR_PROVODNIKA!B6</f>
        <v>1</v>
      </c>
      <c r="C8" s="49" t="str">
        <f aca="false">1_IZBOR_PROVODNIKA!C6</f>
        <v>PP00-A</v>
      </c>
      <c r="D8" s="49" t="n">
        <f aca="false">1_IZBOR_PROVODNIKA!D6</f>
        <v>4</v>
      </c>
      <c r="E8" s="49" t="n">
        <f aca="false">1_IZBOR_PROVODNIKA!E6</f>
        <v>25</v>
      </c>
      <c r="F8" s="38" t="n">
        <v>15</v>
      </c>
      <c r="G8" s="49" t="n">
        <f aca="false">+kablovi!H14</f>
        <v>1.2</v>
      </c>
      <c r="H8" s="49" t="n">
        <f aca="false">+kablovi!I14</f>
        <v>0.07</v>
      </c>
      <c r="I8" s="68" t="n">
        <f aca="false">F8*G8/1000</f>
        <v>0.018</v>
      </c>
      <c r="J8" s="68" t="n">
        <f aca="false">F8*H8/1000</f>
        <v>0.00105</v>
      </c>
      <c r="K8" s="69" t="n">
        <f aca="false">D3+2*I8</f>
        <v>0.0406</v>
      </c>
      <c r="L8" s="69" t="n">
        <f aca="false">E3+2*J8</f>
        <v>0.0171</v>
      </c>
      <c r="M8" s="38" t="s">
        <v>53</v>
      </c>
      <c r="N8" s="49" t="n">
        <f aca="false">+1_IZBOR_PROVODNIKA!P6</f>
        <v>25</v>
      </c>
      <c r="O8" s="38" t="n">
        <v>5</v>
      </c>
      <c r="P8" s="49" t="n">
        <f aca="false">+tacna_vremena!P165</f>
        <v>97.95381</v>
      </c>
      <c r="Q8" s="42" t="n">
        <f aca="false">(0.9*220)/(1.1*SQRT(K8^2+L8^2))</f>
        <v>4085.8787057493</v>
      </c>
      <c r="R8" s="39" t="str">
        <f aca="false">IF(AND(Q8&gt;P8),"odgovara","GRESKA KS")</f>
        <v>odgovara</v>
      </c>
      <c r="S8" s="70" t="e">
        <f aca="true">VLOOKUP(Q8,OFFSET(INDIRECT(ADDRESS(VLOOKUP(M8,tacna_vremena!$A$4:$B$8,2),HLOOKUP(N8,tacna_vremena!$D$1:$AZ$2,2),4,1,"tacna_vremena")),1,0,44,2),2)</f>
        <v>#N/A</v>
      </c>
    </row>
    <row r="9" customFormat="false" ht="12.75" hidden="false" customHeight="false" outlineLevel="0" collapsed="false">
      <c r="A9" s="67" t="str">
        <f aca="false">1_IZBOR_PROVODNIKA!A7</f>
        <v>POMM-1 – SSRO JO</v>
      </c>
      <c r="B9" s="49" t="n">
        <f aca="false">1_IZBOR_PROVODNIKA!B7</f>
        <v>1</v>
      </c>
      <c r="C9" s="49" t="str">
        <f aca="false">1_IZBOR_PROVODNIKA!C7</f>
        <v>PP00</v>
      </c>
      <c r="D9" s="49" t="n">
        <f aca="false">1_IZBOR_PROVODNIKA!D7</f>
        <v>4</v>
      </c>
      <c r="E9" s="49" t="n">
        <f aca="false">1_IZBOR_PROVODNIKA!E7</f>
        <v>16</v>
      </c>
      <c r="F9" s="38" t="n">
        <v>20</v>
      </c>
      <c r="G9" s="49" t="n">
        <f aca="false">+kablovi!D13</f>
        <v>1.14</v>
      </c>
      <c r="H9" s="49" t="n">
        <f aca="false">+kablovi!E13</f>
        <v>0.08</v>
      </c>
      <c r="I9" s="68" t="n">
        <f aca="false">F9*G9/1000</f>
        <v>0.0228</v>
      </c>
      <c r="J9" s="68" t="n">
        <f aca="false">F9*H9/1000</f>
        <v>0.0016</v>
      </c>
      <c r="K9" s="69" t="n">
        <f aca="false">K8+2*I9</f>
        <v>0.0862</v>
      </c>
      <c r="L9" s="69" t="n">
        <f aca="false">L8+2*J9</f>
        <v>0.0203</v>
      </c>
      <c r="M9" s="38" t="s">
        <v>53</v>
      </c>
      <c r="N9" s="49" t="n">
        <v>25</v>
      </c>
      <c r="O9" s="38" t="n">
        <v>5</v>
      </c>
      <c r="P9" s="49" t="n">
        <f aca="false">+P8</f>
        <v>97.95381</v>
      </c>
      <c r="Q9" s="42" t="n">
        <f aca="false">(0.9*220)/(1.1*SQRT(K9^2+L9^2))</f>
        <v>2032.56484950437</v>
      </c>
      <c r="R9" s="39" t="str">
        <f aca="false">IF(AND(Q9&gt;P9),"odgovara","GRESKA KS")</f>
        <v>odgovara</v>
      </c>
      <c r="S9" s="70" t="e">
        <f aca="true">VLOOKUP(Q9,OFFSET(INDIRECT(ADDRESS(VLOOKUP(M9,tacna_vremena!$A$4:$B$8,2),HLOOKUP(N9,tacna_vremena!$D$1:$AZ$2,2),4,1,"tacna_vremena")),1,0,44,2),2)</f>
        <v>#N/A</v>
      </c>
    </row>
    <row r="11" customFormat="false" ht="12.75" hidden="false" customHeight="false" outlineLevel="0" collapsed="false">
      <c r="A11" s="67" t="str">
        <f aca="false">1_IZBOR_PROVODNIKA!A9</f>
        <v>SSRO JO – S1</v>
      </c>
      <c r="B11" s="49" t="n">
        <f aca="false">1_IZBOR_PROVODNIKA!B9</f>
        <v>1</v>
      </c>
      <c r="C11" s="49" t="str">
        <f aca="false">1_IZBOR_PROVODNIKA!C9</f>
        <v>PP00</v>
      </c>
      <c r="D11" s="49" t="n">
        <f aca="false">1_IZBOR_PROVODNIKA!D9</f>
        <v>4</v>
      </c>
      <c r="E11" s="49" t="n">
        <f aca="false">1_IZBOR_PROVODNIKA!E9</f>
        <v>10</v>
      </c>
      <c r="F11" s="38" t="n">
        <v>5</v>
      </c>
      <c r="G11" s="49" t="n">
        <f aca="false">+kablovi!D12</f>
        <v>1.81</v>
      </c>
      <c r="H11" s="49" t="n">
        <f aca="false">+kablovi!E12</f>
        <v>0.08</v>
      </c>
      <c r="I11" s="68" t="n">
        <f aca="false">F11*G11/1000</f>
        <v>0.00905</v>
      </c>
      <c r="J11" s="68" t="n">
        <f aca="false">F11*H11/1000</f>
        <v>0.0004</v>
      </c>
      <c r="K11" s="69" t="n">
        <f aca="false">K9+2*I11</f>
        <v>0.1043</v>
      </c>
      <c r="L11" s="69" t="n">
        <f aca="false">L9+2*J11</f>
        <v>0.0211</v>
      </c>
      <c r="M11" s="38" t="s">
        <v>53</v>
      </c>
      <c r="N11" s="49" t="n">
        <f aca="false">+1_IZBOR_PROVODNIKA!P9</f>
        <v>10</v>
      </c>
      <c r="O11" s="38" t="n">
        <v>5</v>
      </c>
      <c r="P11" s="49" t="n">
        <f aca="false">+tacna_vremena!J165</f>
        <v>39.17431</v>
      </c>
      <c r="Q11" s="42" t="n">
        <f aca="false">(0.9*220)/(1.1*SQRT(K11^2+L11^2))</f>
        <v>1691.52463673129</v>
      </c>
      <c r="R11" s="39" t="str">
        <f aca="false">IF(AND(Q11&gt;P11),"odgovara","GRESKA KS")</f>
        <v>odgovara</v>
      </c>
      <c r="S11" s="70" t="e">
        <f aca="true">VLOOKUP(Q11,OFFSET(INDIRECT(ADDRESS(VLOOKUP(M11,tacna_vremena!$A$4:$B$8,2),HLOOKUP(N11,tacna_vremena!$D$1:$AZ$2,2),4,1,"tacna_vremena")),1,0,44,2),2)</f>
        <v>#N/A</v>
      </c>
      <c r="T11" s="0" t="n">
        <f aca="false">+tacna_vremena!P165</f>
        <v>97.95381</v>
      </c>
    </row>
    <row r="12" customFormat="false" ht="12.75" hidden="false" customHeight="false" outlineLevel="0" collapsed="false">
      <c r="A12" s="67" t="str">
        <f aca="false">1_IZBOR_PROVODNIKA!A10</f>
        <v>S1-S2</v>
      </c>
      <c r="B12" s="49" t="n">
        <f aca="false">1_IZBOR_PROVODNIKA!B10</f>
        <v>1</v>
      </c>
      <c r="C12" s="49" t="str">
        <f aca="false">1_IZBOR_PROVODNIKA!C10</f>
        <v>PP00</v>
      </c>
      <c r="D12" s="49" t="n">
        <f aca="false">1_IZBOR_PROVODNIKA!D10</f>
        <v>4</v>
      </c>
      <c r="E12" s="49" t="n">
        <f aca="false">1_IZBOR_PROVODNIKA!E10</f>
        <v>10</v>
      </c>
      <c r="F12" s="38" t="n">
        <v>20</v>
      </c>
      <c r="G12" s="49" t="n">
        <f aca="false">+G11</f>
        <v>1.81</v>
      </c>
      <c r="H12" s="49" t="n">
        <f aca="false">+H11</f>
        <v>0.08</v>
      </c>
      <c r="I12" s="68" t="n">
        <f aca="false">F12*G12/1000</f>
        <v>0.0362</v>
      </c>
      <c r="J12" s="68" t="n">
        <f aca="false">F12*H12/1000</f>
        <v>0.0016</v>
      </c>
      <c r="K12" s="69" t="n">
        <f aca="false">K11+2*I12</f>
        <v>0.1767</v>
      </c>
      <c r="L12" s="69" t="n">
        <f aca="false">L11+2*J12</f>
        <v>0.0243</v>
      </c>
      <c r="M12" s="38" t="s">
        <v>53</v>
      </c>
      <c r="N12" s="49" t="n">
        <f aca="false">+1_IZBOR_PROVODNIKA!P10</f>
        <v>10</v>
      </c>
      <c r="O12" s="38" t="n">
        <v>5</v>
      </c>
      <c r="P12" s="49" t="n">
        <f aca="false">+P11</f>
        <v>39.17431</v>
      </c>
      <c r="Q12" s="42" t="n">
        <f aca="false">(0.9*220)/(1.1*SQRT(K12^2+L12^2))</f>
        <v>1009.17759157743</v>
      </c>
      <c r="R12" s="39" t="str">
        <f aca="false">IF(AND(Q12&gt;P12),"odgovara","GRESKA KS")</f>
        <v>odgovara</v>
      </c>
      <c r="S12" s="70" t="e">
        <f aca="true">VLOOKUP(Q12,OFFSET(INDIRECT(ADDRESS(VLOOKUP(M12,tacna_vremena!$A$4:$B$8,2),HLOOKUP(N12,tacna_vremena!$D$1:$AZ$2,2),4,1,"tacna_vremena")),1,0,44,2),2)</f>
        <v>#N/A</v>
      </c>
    </row>
    <row r="13" customFormat="false" ht="12.75" hidden="false" customHeight="false" outlineLevel="0" collapsed="false">
      <c r="A13" s="67" t="str">
        <f aca="false">1_IZBOR_PROVODNIKA!A11</f>
        <v>S2-S3</v>
      </c>
      <c r="B13" s="49" t="n">
        <f aca="false">1_IZBOR_PROVODNIKA!B11</f>
        <v>1</v>
      </c>
      <c r="C13" s="49" t="str">
        <f aca="false">1_IZBOR_PROVODNIKA!C11</f>
        <v>PP00</v>
      </c>
      <c r="D13" s="49" t="n">
        <f aca="false">1_IZBOR_PROVODNIKA!D11</f>
        <v>4</v>
      </c>
      <c r="E13" s="49" t="n">
        <f aca="false">1_IZBOR_PROVODNIKA!E11</f>
        <v>10</v>
      </c>
      <c r="F13" s="38" t="n">
        <v>20</v>
      </c>
      <c r="G13" s="49" t="n">
        <f aca="false">+G12</f>
        <v>1.81</v>
      </c>
      <c r="H13" s="49" t="n">
        <f aca="false">+H12</f>
        <v>0.08</v>
      </c>
      <c r="I13" s="68" t="n">
        <f aca="false">F13*G13/1000</f>
        <v>0.0362</v>
      </c>
      <c r="J13" s="68" t="n">
        <f aca="false">F13*H13/1000</f>
        <v>0.0016</v>
      </c>
      <c r="K13" s="69" t="n">
        <f aca="false">K12+2*I13</f>
        <v>0.2491</v>
      </c>
      <c r="L13" s="69" t="n">
        <f aca="false">L12+2*J13</f>
        <v>0.0275</v>
      </c>
      <c r="M13" s="38" t="s">
        <v>53</v>
      </c>
      <c r="N13" s="49" t="n">
        <f aca="false">+1_IZBOR_PROVODNIKA!P11</f>
        <v>10</v>
      </c>
      <c r="O13" s="38" t="n">
        <v>5</v>
      </c>
      <c r="P13" s="49" t="n">
        <f aca="false">+P12</f>
        <v>39.17431</v>
      </c>
      <c r="Q13" s="42" t="n">
        <f aca="false">(0.9*220)/(1.1*SQRT(K13^2+L13^2))</f>
        <v>718.237824870084</v>
      </c>
      <c r="R13" s="39" t="str">
        <f aca="false">IF(AND(Q13&gt;P13),"odgovara","GRESKA KS")</f>
        <v>odgovara</v>
      </c>
      <c r="S13" s="70" t="e">
        <f aca="true">VLOOKUP(Q13,OFFSET(INDIRECT(ADDRESS(VLOOKUP(M13,tacna_vremena!$A$4:$B$8,2),HLOOKUP(N13,tacna_vremena!$D$1:$AZ$2,2),4,1,"tacna_vremena")),1,0,44,2),2)</f>
        <v>#N/A</v>
      </c>
    </row>
    <row r="14" customFormat="false" ht="12.75" hidden="false" customHeight="false" outlineLevel="0" collapsed="false">
      <c r="A14" s="67" t="str">
        <f aca="false">1_IZBOR_PROVODNIKA!A12</f>
        <v>S3-S4</v>
      </c>
      <c r="B14" s="49" t="n">
        <f aca="false">1_IZBOR_PROVODNIKA!B12</f>
        <v>1</v>
      </c>
      <c r="C14" s="49" t="str">
        <f aca="false">1_IZBOR_PROVODNIKA!C12</f>
        <v>PP00</v>
      </c>
      <c r="D14" s="49" t="n">
        <f aca="false">1_IZBOR_PROVODNIKA!D12</f>
        <v>4</v>
      </c>
      <c r="E14" s="49" t="n">
        <f aca="false">1_IZBOR_PROVODNIKA!E12</f>
        <v>10</v>
      </c>
      <c r="F14" s="38" t="n">
        <v>20</v>
      </c>
      <c r="G14" s="49" t="n">
        <f aca="false">+G13</f>
        <v>1.81</v>
      </c>
      <c r="H14" s="49" t="n">
        <f aca="false">+H13</f>
        <v>0.08</v>
      </c>
      <c r="I14" s="68" t="n">
        <f aca="false">F14*G14/1000</f>
        <v>0.0362</v>
      </c>
      <c r="J14" s="68" t="n">
        <f aca="false">F14*H14/1000</f>
        <v>0.0016</v>
      </c>
      <c r="K14" s="69" t="n">
        <f aca="false">K13+2*I14</f>
        <v>0.3215</v>
      </c>
      <c r="L14" s="69" t="n">
        <f aca="false">L13+2*J14</f>
        <v>0.0307</v>
      </c>
      <c r="M14" s="38" t="s">
        <v>53</v>
      </c>
      <c r="N14" s="49" t="n">
        <f aca="false">+1_IZBOR_PROVODNIKA!P12</f>
        <v>10</v>
      </c>
      <c r="O14" s="38" t="n">
        <v>5</v>
      </c>
      <c r="P14" s="49" t="n">
        <f aca="false">+P13</f>
        <v>39.17431</v>
      </c>
      <c r="Q14" s="42" t="n">
        <f aca="false">(0.9*220)/(1.1*SQRT(K14^2+L14^2))</f>
        <v>557.340345747134</v>
      </c>
      <c r="R14" s="39" t="str">
        <f aca="false">IF(AND(Q14&gt;P14),"odgovara","GRESKA KS")</f>
        <v>odgovara</v>
      </c>
      <c r="S14" s="70" t="e">
        <f aca="true">VLOOKUP(Q14,OFFSET(INDIRECT(ADDRESS(VLOOKUP(M14,tacna_vremena!$A$4:$B$8,2),HLOOKUP(N14,tacna_vremena!$D$1:$AZ$2,2),4,1,"tacna_vremena")),1,0,44,2),2)</f>
        <v>#N/A</v>
      </c>
    </row>
    <row r="15" customFormat="false" ht="12.75" hidden="false" customHeight="false" outlineLevel="0" collapsed="false">
      <c r="A15" s="67" t="str">
        <f aca="false">1_IZBOR_PROVODNIKA!A13</f>
        <v>S4-S5</v>
      </c>
      <c r="B15" s="49" t="n">
        <f aca="false">1_IZBOR_PROVODNIKA!B13</f>
        <v>1</v>
      </c>
      <c r="C15" s="49" t="str">
        <f aca="false">1_IZBOR_PROVODNIKA!C13</f>
        <v>PP00</v>
      </c>
      <c r="D15" s="49" t="n">
        <f aca="false">1_IZBOR_PROVODNIKA!D13</f>
        <v>4</v>
      </c>
      <c r="E15" s="49" t="n">
        <f aca="false">1_IZBOR_PROVODNIKA!E13</f>
        <v>10</v>
      </c>
      <c r="F15" s="38" t="n">
        <v>20</v>
      </c>
      <c r="G15" s="49" t="n">
        <f aca="false">+G14</f>
        <v>1.81</v>
      </c>
      <c r="H15" s="49" t="n">
        <f aca="false">+H14</f>
        <v>0.08</v>
      </c>
      <c r="I15" s="68" t="n">
        <f aca="false">F15*G15/1000</f>
        <v>0.0362</v>
      </c>
      <c r="J15" s="68" t="n">
        <f aca="false">F15*H15/1000</f>
        <v>0.0016</v>
      </c>
      <c r="K15" s="69" t="n">
        <f aca="false">K14+2*I15</f>
        <v>0.3939</v>
      </c>
      <c r="L15" s="69" t="n">
        <f aca="false">L14+2*J15</f>
        <v>0.0339</v>
      </c>
      <c r="M15" s="38" t="s">
        <v>53</v>
      </c>
      <c r="N15" s="49" t="n">
        <f aca="false">+1_IZBOR_PROVODNIKA!P13</f>
        <v>10</v>
      </c>
      <c r="O15" s="38" t="n">
        <v>5</v>
      </c>
      <c r="P15" s="49" t="n">
        <f aca="false">+P14</f>
        <v>39.17431</v>
      </c>
      <c r="Q15" s="42" t="n">
        <f aca="false">(0.9*220)/(1.1*SQRT(K15^2+L15^2))</f>
        <v>455.28579136527</v>
      </c>
      <c r="R15" s="39" t="str">
        <f aca="false">IF(AND(Q15&gt;P15),"odgovara","GRESKA KS")</f>
        <v>odgovara</v>
      </c>
      <c r="S15" s="70" t="e">
        <f aca="true">VLOOKUP(Q15,OFFSET(INDIRECT(ADDRESS(VLOOKUP(M15,tacna_vremena!$A$4:$B$8,2),HLOOKUP(N15,tacna_vremena!$D$1:$AZ$2,2),4,1,"tacna_vremena")),1,0,44,2),2)</f>
        <v>#N/A</v>
      </c>
    </row>
    <row r="16" customFormat="false" ht="12.75" hidden="false" customHeight="false" outlineLevel="0" collapsed="false">
      <c r="A16" s="67" t="str">
        <f aca="false">1_IZBOR_PROVODNIKA!A14</f>
        <v>S5-S6</v>
      </c>
      <c r="B16" s="49" t="n">
        <f aca="false">1_IZBOR_PROVODNIKA!B14</f>
        <v>1</v>
      </c>
      <c r="C16" s="49" t="str">
        <f aca="false">1_IZBOR_PROVODNIKA!C14</f>
        <v>PP00</v>
      </c>
      <c r="D16" s="49" t="n">
        <f aca="false">1_IZBOR_PROVODNIKA!D14</f>
        <v>4</v>
      </c>
      <c r="E16" s="49" t="n">
        <f aca="false">1_IZBOR_PROVODNIKA!E14</f>
        <v>10</v>
      </c>
      <c r="F16" s="38" t="n">
        <v>20</v>
      </c>
      <c r="G16" s="49" t="n">
        <f aca="false">+G15</f>
        <v>1.81</v>
      </c>
      <c r="H16" s="49" t="n">
        <f aca="false">+H15</f>
        <v>0.08</v>
      </c>
      <c r="I16" s="68" t="n">
        <f aca="false">F16*G16/1000</f>
        <v>0.0362</v>
      </c>
      <c r="J16" s="68" t="n">
        <f aca="false">F16*H16/1000</f>
        <v>0.0016</v>
      </c>
      <c r="K16" s="69" t="n">
        <f aca="false">K15+2*I16</f>
        <v>0.4663</v>
      </c>
      <c r="L16" s="69" t="n">
        <f aca="false">L15+2*J16</f>
        <v>0.0371</v>
      </c>
      <c r="M16" s="38" t="s">
        <v>53</v>
      </c>
      <c r="N16" s="49" t="n">
        <f aca="false">+1_IZBOR_PROVODNIKA!P14</f>
        <v>10</v>
      </c>
      <c r="O16" s="38" t="n">
        <v>5</v>
      </c>
      <c r="P16" s="49" t="n">
        <f aca="false">+P15</f>
        <v>39.17431</v>
      </c>
      <c r="Q16" s="42" t="n">
        <f aca="false">(0.9*220)/(1.1*SQRT(K16^2+L16^2))</f>
        <v>384.80157239517</v>
      </c>
      <c r="R16" s="39" t="str">
        <f aca="false">IF(AND(Q16&gt;P16),"odgovara","GRESKA KS")</f>
        <v>odgovara</v>
      </c>
      <c r="S16" s="70" t="e">
        <f aca="true">VLOOKUP(Q16,OFFSET(INDIRECT(ADDRESS(VLOOKUP(M16,tacna_vremena!$A$4:$B$8,2),HLOOKUP(N16,tacna_vremena!$D$1:$AZ$2,2),4,1,"tacna_vremena")),1,0,44,2),2)</f>
        <v>#N/A</v>
      </c>
    </row>
    <row r="17" customFormat="false" ht="12.75" hidden="false" customHeight="false" outlineLevel="0" collapsed="false">
      <c r="A17" s="67" t="str">
        <f aca="false">1_IZBOR_PROVODNIKA!A15</f>
        <v>S6-S7</v>
      </c>
      <c r="B17" s="49" t="n">
        <f aca="false">1_IZBOR_PROVODNIKA!B15</f>
        <v>1</v>
      </c>
      <c r="C17" s="49" t="str">
        <f aca="false">1_IZBOR_PROVODNIKA!C15</f>
        <v>PP00</v>
      </c>
      <c r="D17" s="49" t="n">
        <f aca="false">1_IZBOR_PROVODNIKA!D15</f>
        <v>4</v>
      </c>
      <c r="E17" s="49" t="n">
        <f aca="false">1_IZBOR_PROVODNIKA!E15</f>
        <v>10</v>
      </c>
      <c r="F17" s="38" t="n">
        <v>20</v>
      </c>
      <c r="G17" s="49" t="n">
        <f aca="false">+G16</f>
        <v>1.81</v>
      </c>
      <c r="H17" s="49" t="n">
        <f aca="false">+H16</f>
        <v>0.08</v>
      </c>
      <c r="I17" s="68" t="n">
        <f aca="false">F17*G17/1000</f>
        <v>0.0362</v>
      </c>
      <c r="J17" s="68" t="n">
        <f aca="false">F17*H17/1000</f>
        <v>0.0016</v>
      </c>
      <c r="K17" s="69" t="n">
        <f aca="false">K16+2*I17</f>
        <v>0.5387</v>
      </c>
      <c r="L17" s="69" t="n">
        <f aca="false">L16+2*J17</f>
        <v>0.0403</v>
      </c>
      <c r="M17" s="38" t="s">
        <v>53</v>
      </c>
      <c r="N17" s="49" t="n">
        <f aca="false">+1_IZBOR_PROVODNIKA!P15</f>
        <v>10</v>
      </c>
      <c r="O17" s="38" t="n">
        <v>5</v>
      </c>
      <c r="P17" s="49" t="n">
        <f aca="false">+P16</f>
        <v>39.17431</v>
      </c>
      <c r="Q17" s="42" t="n">
        <f aca="false">(0.9*220)/(1.1*SQRT(K17^2+L17^2))</f>
        <v>333.206645192056</v>
      </c>
      <c r="R17" s="39" t="str">
        <f aca="false">IF(AND(Q17&gt;P17),"odgovara","GRESKA KS")</f>
        <v>odgovara</v>
      </c>
      <c r="S17" s="70" t="e">
        <f aca="true">VLOOKUP(Q17,OFFSET(INDIRECT(ADDRESS(VLOOKUP(M17,tacna_vremena!$A$4:$B$8,2),HLOOKUP(N17,tacna_vremena!$D$1:$AZ$2,2),4,1,"tacna_vremena")),1,0,44,2),2)</f>
        <v>#N/A</v>
      </c>
    </row>
    <row r="18" customFormat="false" ht="12.75" hidden="false" customHeight="false" outlineLevel="0" collapsed="false">
      <c r="A18" s="67" t="str">
        <f aca="false">1_IZBOR_PROVODNIKA!A16</f>
        <v>S7-S8</v>
      </c>
      <c r="B18" s="49" t="n">
        <f aca="false">1_IZBOR_PROVODNIKA!B16</f>
        <v>1</v>
      </c>
      <c r="C18" s="49" t="str">
        <f aca="false">1_IZBOR_PROVODNIKA!C16</f>
        <v>PP00</v>
      </c>
      <c r="D18" s="49" t="n">
        <f aca="false">1_IZBOR_PROVODNIKA!D16</f>
        <v>4</v>
      </c>
      <c r="E18" s="49" t="n">
        <f aca="false">1_IZBOR_PROVODNIKA!E16</f>
        <v>10</v>
      </c>
      <c r="F18" s="38" t="n">
        <v>20</v>
      </c>
      <c r="G18" s="49" t="n">
        <f aca="false">+G17</f>
        <v>1.81</v>
      </c>
      <c r="H18" s="49" t="n">
        <f aca="false">+H17</f>
        <v>0.08</v>
      </c>
      <c r="I18" s="68" t="n">
        <f aca="false">F18*G18/1000</f>
        <v>0.0362</v>
      </c>
      <c r="J18" s="68" t="n">
        <f aca="false">F18*H18/1000</f>
        <v>0.0016</v>
      </c>
      <c r="K18" s="69" t="n">
        <f aca="false">K17+2*I18</f>
        <v>0.6111</v>
      </c>
      <c r="L18" s="69" t="n">
        <f aca="false">L17+2*J18</f>
        <v>0.0435</v>
      </c>
      <c r="M18" s="38" t="s">
        <v>53</v>
      </c>
      <c r="N18" s="49" t="n">
        <f aca="false">+1_IZBOR_PROVODNIKA!P16</f>
        <v>10</v>
      </c>
      <c r="O18" s="38" t="n">
        <v>5</v>
      </c>
      <c r="P18" s="49" t="n">
        <f aca="false">+P17</f>
        <v>39.17431</v>
      </c>
      <c r="Q18" s="42" t="n">
        <f aca="false">(0.9*220)/(1.1*SQRT(K18^2+L18^2))</f>
        <v>293.807384343439</v>
      </c>
      <c r="R18" s="39" t="str">
        <f aca="false">IF(AND(Q18&gt;P18),"odgovara","GRESKA KS")</f>
        <v>odgovara</v>
      </c>
      <c r="S18" s="70" t="e">
        <f aca="true">VLOOKUP(Q18,OFFSET(INDIRECT(ADDRESS(VLOOKUP(M18,tacna_vremena!$A$4:$B$8,2),HLOOKUP(N18,tacna_vremena!$D$1:$AZ$2,2),4,1,"tacna_vremena")),1,0,44,2),2)</f>
        <v>#N/A</v>
      </c>
    </row>
    <row r="19" customFormat="false" ht="12.75" hidden="false" customHeight="false" outlineLevel="0" collapsed="false">
      <c r="A19" s="67" t="str">
        <f aca="false">1_IZBOR_PROVODNIKA!A17</f>
        <v>S8-S9</v>
      </c>
      <c r="B19" s="49" t="n">
        <f aca="false">1_IZBOR_PROVODNIKA!B17</f>
        <v>1</v>
      </c>
      <c r="C19" s="49" t="str">
        <f aca="false">1_IZBOR_PROVODNIKA!C17</f>
        <v>PP00</v>
      </c>
      <c r="D19" s="49" t="n">
        <f aca="false">1_IZBOR_PROVODNIKA!D17</f>
        <v>4</v>
      </c>
      <c r="E19" s="49" t="n">
        <f aca="false">1_IZBOR_PROVODNIKA!E17</f>
        <v>10</v>
      </c>
      <c r="F19" s="38" t="n">
        <v>20</v>
      </c>
      <c r="G19" s="49" t="n">
        <f aca="false">+G18</f>
        <v>1.81</v>
      </c>
      <c r="H19" s="49" t="n">
        <f aca="false">+H18</f>
        <v>0.08</v>
      </c>
      <c r="I19" s="68" t="n">
        <f aca="false">F19*G19/1000</f>
        <v>0.0362</v>
      </c>
      <c r="J19" s="68" t="n">
        <f aca="false">F19*H19/1000</f>
        <v>0.0016</v>
      </c>
      <c r="K19" s="69" t="n">
        <f aca="false">K18+2*I19</f>
        <v>0.6835</v>
      </c>
      <c r="L19" s="69" t="n">
        <f aca="false">L18+2*J19</f>
        <v>0.0467</v>
      </c>
      <c r="M19" s="38" t="s">
        <v>53</v>
      </c>
      <c r="N19" s="49" t="n">
        <f aca="false">+1_IZBOR_PROVODNIKA!P17</f>
        <v>10</v>
      </c>
      <c r="O19" s="38" t="n">
        <v>5</v>
      </c>
      <c r="P19" s="49" t="n">
        <f aca="false">+P18</f>
        <v>39.17431</v>
      </c>
      <c r="Q19" s="42" t="n">
        <f aca="false">(0.9*220)/(1.1*SQRT(K19^2+L19^2))</f>
        <v>262.737849720451</v>
      </c>
      <c r="R19" s="39" t="str">
        <f aca="false">IF(AND(Q19&gt;P19),"odgovara","GRESKA KS")</f>
        <v>odgovara</v>
      </c>
      <c r="S19" s="70" t="e">
        <f aca="true">VLOOKUP(Q19,OFFSET(INDIRECT(ADDRESS(VLOOKUP(M19,tacna_vremena!$A$4:$B$8,2),HLOOKUP(N19,tacna_vremena!$D$1:$AZ$2,2),4,1,"tacna_vremena")),1,0,44,2),2)</f>
        <v>#N/A</v>
      </c>
    </row>
    <row r="20" customFormat="false" ht="12.75" hidden="false" customHeight="false" outlineLevel="0" collapsed="false">
      <c r="A20" s="67" t="str">
        <f aca="false">1_IZBOR_PROVODNIKA!A18</f>
        <v>S9-S10</v>
      </c>
      <c r="B20" s="49" t="n">
        <f aca="false">1_IZBOR_PROVODNIKA!B18</f>
        <v>1</v>
      </c>
      <c r="C20" s="49" t="str">
        <f aca="false">1_IZBOR_PROVODNIKA!C18</f>
        <v>PP00</v>
      </c>
      <c r="D20" s="49" t="n">
        <f aca="false">1_IZBOR_PROVODNIKA!D18</f>
        <v>4</v>
      </c>
      <c r="E20" s="49" t="n">
        <f aca="false">1_IZBOR_PROVODNIKA!E18</f>
        <v>10</v>
      </c>
      <c r="F20" s="38" t="n">
        <v>20</v>
      </c>
      <c r="G20" s="49" t="n">
        <f aca="false">+G19</f>
        <v>1.81</v>
      </c>
      <c r="H20" s="49" t="n">
        <f aca="false">+H19</f>
        <v>0.08</v>
      </c>
      <c r="I20" s="68" t="n">
        <f aca="false">F20*G20/1000</f>
        <v>0.0362</v>
      </c>
      <c r="J20" s="68" t="n">
        <f aca="false">F20*H20/1000</f>
        <v>0.0016</v>
      </c>
      <c r="K20" s="69" t="n">
        <f aca="false">K19+2*I20</f>
        <v>0.7559</v>
      </c>
      <c r="L20" s="69" t="n">
        <f aca="false">L19+2*J20</f>
        <v>0.0499</v>
      </c>
      <c r="M20" s="38" t="s">
        <v>53</v>
      </c>
      <c r="N20" s="49" t="n">
        <f aca="false">+1_IZBOR_PROVODNIKA!P18</f>
        <v>10</v>
      </c>
      <c r="O20" s="38" t="n">
        <v>5</v>
      </c>
      <c r="P20" s="49" t="n">
        <f aca="false">+P19</f>
        <v>39.17431</v>
      </c>
      <c r="Q20" s="42" t="n">
        <f aca="false">(0.9*220)/(1.1*SQRT(K20^2+L20^2))</f>
        <v>237.609565597106</v>
      </c>
      <c r="R20" s="39" t="str">
        <f aca="false">IF(AND(Q20&gt;P20),"odgovara","GRESKA KS")</f>
        <v>odgovara</v>
      </c>
      <c r="S20" s="70" t="e">
        <f aca="true">VLOOKUP(Q20,OFFSET(INDIRECT(ADDRESS(VLOOKUP(M20,tacna_vremena!$A$4:$B$8,2),HLOOKUP(N20,tacna_vremena!$D$1:$AZ$2,2),4,1,"tacna_vremena")),1,0,44,2),2)</f>
        <v>#N/A</v>
      </c>
    </row>
    <row r="21" customFormat="false" ht="12.75" hidden="false" customHeight="false" outlineLevel="0" collapsed="false">
      <c r="A21" s="67" t="str">
        <f aca="false">1_IZBOR_PROVODNIKA!A19</f>
        <v>S10-S11</v>
      </c>
      <c r="B21" s="49" t="n">
        <f aca="false">1_IZBOR_PROVODNIKA!B19</f>
        <v>1</v>
      </c>
      <c r="C21" s="49" t="str">
        <f aca="false">1_IZBOR_PROVODNIKA!C19</f>
        <v>PP00</v>
      </c>
      <c r="D21" s="49" t="n">
        <f aca="false">1_IZBOR_PROVODNIKA!D19</f>
        <v>4</v>
      </c>
      <c r="E21" s="49" t="n">
        <f aca="false">1_IZBOR_PROVODNIKA!E19</f>
        <v>10</v>
      </c>
      <c r="F21" s="38" t="n">
        <v>20</v>
      </c>
      <c r="G21" s="49" t="n">
        <f aca="false">+G20</f>
        <v>1.81</v>
      </c>
      <c r="H21" s="49" t="n">
        <f aca="false">+H20</f>
        <v>0.08</v>
      </c>
      <c r="I21" s="68" t="n">
        <f aca="false">F21*G21/1000</f>
        <v>0.0362</v>
      </c>
      <c r="J21" s="68" t="n">
        <f aca="false">F21*H21/1000</f>
        <v>0.0016</v>
      </c>
      <c r="K21" s="69" t="n">
        <f aca="false">K20+2*I21</f>
        <v>0.8283</v>
      </c>
      <c r="L21" s="69" t="n">
        <f aca="false">L20+2*J21</f>
        <v>0.0531</v>
      </c>
      <c r="M21" s="38" t="s">
        <v>53</v>
      </c>
      <c r="N21" s="49" t="n">
        <f aca="false">+1_IZBOR_PROVODNIKA!P19</f>
        <v>10</v>
      </c>
      <c r="O21" s="38" t="n">
        <v>5</v>
      </c>
      <c r="P21" s="49" t="n">
        <f aca="false">+P20</f>
        <v>39.17431</v>
      </c>
      <c r="Q21" s="42" t="n">
        <f aca="false">(0.9*220)/(1.1*SQRT(K21^2+L21^2))</f>
        <v>216.867391178926</v>
      </c>
      <c r="R21" s="39" t="str">
        <f aca="false">IF(AND(Q21&gt;P21),"odgovara","GRESKA KS")</f>
        <v>odgovara</v>
      </c>
      <c r="S21" s="70" t="e">
        <f aca="true">VLOOKUP(Q21,OFFSET(INDIRECT(ADDRESS(VLOOKUP(M21,tacna_vremena!$A$4:$B$8,2),HLOOKUP(N21,tacna_vremena!$D$1:$AZ$2,2),4,1,"tacna_vremena")),1,0,44,2),2)</f>
        <v>#N/A</v>
      </c>
    </row>
    <row r="22" customFormat="false" ht="12.75" hidden="false" customHeight="false" outlineLevel="0" collapsed="false">
      <c r="A22" s="67" t="str">
        <f aca="false">1_IZBOR_PROVODNIKA!A20</f>
        <v>S11-S12</v>
      </c>
      <c r="B22" s="49" t="n">
        <f aca="false">1_IZBOR_PROVODNIKA!B20</f>
        <v>1</v>
      </c>
      <c r="C22" s="49" t="str">
        <f aca="false">1_IZBOR_PROVODNIKA!C20</f>
        <v>PP00</v>
      </c>
      <c r="D22" s="49" t="n">
        <f aca="false">1_IZBOR_PROVODNIKA!D20</f>
        <v>4</v>
      </c>
      <c r="E22" s="49" t="n">
        <f aca="false">1_IZBOR_PROVODNIKA!E20</f>
        <v>10</v>
      </c>
      <c r="F22" s="38" t="n">
        <v>20</v>
      </c>
      <c r="G22" s="49" t="n">
        <f aca="false">+G21</f>
        <v>1.81</v>
      </c>
      <c r="H22" s="49" t="n">
        <f aca="false">+H21</f>
        <v>0.08</v>
      </c>
      <c r="I22" s="68" t="n">
        <f aca="false">F22*G22/1000</f>
        <v>0.0362</v>
      </c>
      <c r="J22" s="68" t="n">
        <f aca="false">F22*H22/1000</f>
        <v>0.0016</v>
      </c>
      <c r="K22" s="69" t="n">
        <f aca="false">K21+2*I22</f>
        <v>0.9007</v>
      </c>
      <c r="L22" s="69" t="n">
        <f aca="false">L21+2*J22</f>
        <v>0.0563</v>
      </c>
      <c r="M22" s="38" t="s">
        <v>53</v>
      </c>
      <c r="N22" s="49" t="n">
        <f aca="false">+1_IZBOR_PROVODNIKA!P20</f>
        <v>10</v>
      </c>
      <c r="O22" s="38" t="n">
        <v>5</v>
      </c>
      <c r="P22" s="49" t="n">
        <f aca="false">+P21</f>
        <v>39.17431</v>
      </c>
      <c r="Q22" s="42" t="n">
        <f aca="false">(0.9*220)/(1.1*SQRT(K22^2+L22^2))</f>
        <v>199.455297561411</v>
      </c>
      <c r="R22" s="39" t="str">
        <f aca="false">IF(AND(Q22&gt;P22),"odgovara","GRESKA KS")</f>
        <v>odgovara</v>
      </c>
      <c r="S22" s="70" t="e">
        <f aca="true">VLOOKUP(Q22,OFFSET(INDIRECT(ADDRESS(VLOOKUP(M22,tacna_vremena!$A$4:$B$8,2),HLOOKUP(N22,tacna_vremena!$D$1:$AZ$2,2),4,1,"tacna_vremena")),1,0,44,2),2)</f>
        <v>#N/A</v>
      </c>
    </row>
    <row r="23" customFormat="false" ht="12.75" hidden="false" customHeight="false" outlineLevel="0" collapsed="false">
      <c r="A23" s="67" t="str">
        <f aca="false">1_IZBOR_PROVODNIKA!A21</f>
        <v>S12-S13</v>
      </c>
      <c r="B23" s="49" t="n">
        <f aca="false">1_IZBOR_PROVODNIKA!B21</f>
        <v>1</v>
      </c>
      <c r="C23" s="49" t="str">
        <f aca="false">1_IZBOR_PROVODNIKA!C21</f>
        <v>PP00</v>
      </c>
      <c r="D23" s="49" t="n">
        <f aca="false">1_IZBOR_PROVODNIKA!D21</f>
        <v>4</v>
      </c>
      <c r="E23" s="49" t="n">
        <f aca="false">1_IZBOR_PROVODNIKA!E21</f>
        <v>10</v>
      </c>
      <c r="F23" s="38" t="n">
        <v>20</v>
      </c>
      <c r="G23" s="49" t="n">
        <f aca="false">+G22</f>
        <v>1.81</v>
      </c>
      <c r="H23" s="49" t="n">
        <f aca="false">+H22</f>
        <v>0.08</v>
      </c>
      <c r="I23" s="68" t="n">
        <f aca="false">F23*G23/1000</f>
        <v>0.0362</v>
      </c>
      <c r="J23" s="68" t="n">
        <f aca="false">F23*H23/1000</f>
        <v>0.0016</v>
      </c>
      <c r="K23" s="69" t="n">
        <f aca="false">K22+2*I23</f>
        <v>0.9731</v>
      </c>
      <c r="L23" s="69" t="n">
        <f aca="false">L22+2*J23</f>
        <v>0.0595</v>
      </c>
      <c r="M23" s="38" t="s">
        <v>53</v>
      </c>
      <c r="N23" s="49" t="n">
        <f aca="false">+1_IZBOR_PROVODNIKA!P21</f>
        <v>10</v>
      </c>
      <c r="O23" s="38" t="n">
        <v>5</v>
      </c>
      <c r="P23" s="49" t="n">
        <f aca="false">+P22</f>
        <v>39.17431</v>
      </c>
      <c r="Q23" s="42" t="n">
        <f aca="false">(0.9*220)/(1.1*SQRT(K23^2+L23^2))</f>
        <v>184.631033638741</v>
      </c>
      <c r="R23" s="39" t="str">
        <f aca="false">IF(AND(Q23&gt;P23),"odgovara","GRESKA KS")</f>
        <v>odgovara</v>
      </c>
      <c r="S23" s="70" t="e">
        <f aca="true">VLOOKUP(Q23,OFFSET(INDIRECT(ADDRESS(VLOOKUP(M23,tacna_vremena!$A$4:$B$8,2),HLOOKUP(N23,tacna_vremena!$D$1:$AZ$2,2),4,1,"tacna_vremena")),1,0,44,2),2)</f>
        <v>#N/A</v>
      </c>
    </row>
    <row r="24" customFormat="false" ht="12.75" hidden="false" customHeight="false" outlineLevel="0" collapsed="false">
      <c r="A24" s="67" t="str">
        <f aca="false">1_IZBOR_PROVODNIKA!A22</f>
        <v>S13-S14</v>
      </c>
      <c r="B24" s="49" t="n">
        <f aca="false">1_IZBOR_PROVODNIKA!B22</f>
        <v>1</v>
      </c>
      <c r="C24" s="49" t="str">
        <f aca="false">1_IZBOR_PROVODNIKA!C22</f>
        <v>PP00</v>
      </c>
      <c r="D24" s="49" t="n">
        <f aca="false">1_IZBOR_PROVODNIKA!D22</f>
        <v>4</v>
      </c>
      <c r="E24" s="49" t="n">
        <f aca="false">1_IZBOR_PROVODNIKA!E22</f>
        <v>10</v>
      </c>
      <c r="F24" s="38" t="n">
        <v>20</v>
      </c>
      <c r="G24" s="49" t="n">
        <f aca="false">+G23</f>
        <v>1.81</v>
      </c>
      <c r="H24" s="49" t="n">
        <f aca="false">+H23</f>
        <v>0.08</v>
      </c>
      <c r="I24" s="68" t="n">
        <f aca="false">F24*G24/1000</f>
        <v>0.0362</v>
      </c>
      <c r="J24" s="68" t="n">
        <f aca="false">F24*H24/1000</f>
        <v>0.0016</v>
      </c>
      <c r="K24" s="69" t="n">
        <f aca="false">K23+2*I24</f>
        <v>1.0455</v>
      </c>
      <c r="L24" s="69" t="n">
        <f aca="false">L23+2*J24</f>
        <v>0.0627</v>
      </c>
      <c r="M24" s="38" t="s">
        <v>53</v>
      </c>
      <c r="N24" s="49" t="n">
        <f aca="false">+1_IZBOR_PROVODNIKA!P22</f>
        <v>10</v>
      </c>
      <c r="O24" s="38" t="n">
        <v>5</v>
      </c>
      <c r="P24" s="49" t="n">
        <f aca="false">+P23</f>
        <v>39.17431</v>
      </c>
      <c r="Q24" s="42" t="n">
        <f aca="false">(0.9*220)/(1.1*SQRT(K24^2+L24^2))</f>
        <v>171.85765695317</v>
      </c>
      <c r="R24" s="39" t="str">
        <f aca="false">IF(AND(Q24&gt;P24),"odgovara","GRESKA KS")</f>
        <v>odgovara</v>
      </c>
      <c r="S24" s="70" t="e">
        <f aca="true">VLOOKUP(Q24,OFFSET(INDIRECT(ADDRESS(VLOOKUP(M24,tacna_vremena!$A$4:$B$8,2),HLOOKUP(N24,tacna_vremena!$D$1:$AZ$2,2),4,1,"tacna_vremena")),1,0,44,2),2)</f>
        <v>#N/A</v>
      </c>
    </row>
    <row r="25" customFormat="false" ht="12.75" hidden="false" customHeight="false" outlineLevel="0" collapsed="false">
      <c r="A25" s="67" t="str">
        <f aca="false">1_IZBOR_PROVODNIKA!A23</f>
        <v>S14-S15</v>
      </c>
      <c r="B25" s="49" t="n">
        <f aca="false">1_IZBOR_PROVODNIKA!B23</f>
        <v>1</v>
      </c>
      <c r="C25" s="49" t="str">
        <f aca="false">1_IZBOR_PROVODNIKA!C23</f>
        <v>PP00</v>
      </c>
      <c r="D25" s="49" t="n">
        <f aca="false">1_IZBOR_PROVODNIKA!D23</f>
        <v>4</v>
      </c>
      <c r="E25" s="49" t="n">
        <f aca="false">1_IZBOR_PROVODNIKA!E23</f>
        <v>10</v>
      </c>
      <c r="F25" s="38" t="n">
        <v>20</v>
      </c>
      <c r="G25" s="49" t="n">
        <f aca="false">+G24</f>
        <v>1.81</v>
      </c>
      <c r="H25" s="49" t="n">
        <f aca="false">+H24</f>
        <v>0.08</v>
      </c>
      <c r="I25" s="68" t="n">
        <f aca="false">F25*G25/1000</f>
        <v>0.0362</v>
      </c>
      <c r="J25" s="68" t="n">
        <f aca="false">F25*H25/1000</f>
        <v>0.0016</v>
      </c>
      <c r="K25" s="69" t="n">
        <f aca="false">K24+2*I25</f>
        <v>1.1179</v>
      </c>
      <c r="L25" s="69" t="n">
        <f aca="false">L24+2*J25</f>
        <v>0.0659</v>
      </c>
      <c r="M25" s="38" t="s">
        <v>53</v>
      </c>
      <c r="N25" s="49" t="n">
        <f aca="false">+1_IZBOR_PROVODNIKA!P23</f>
        <v>10</v>
      </c>
      <c r="O25" s="38" t="n">
        <v>5</v>
      </c>
      <c r="P25" s="49" t="n">
        <f aca="false">+P24</f>
        <v>39.17431</v>
      </c>
      <c r="Q25" s="42" t="n">
        <f aca="false">(0.9*220)/(1.1*SQRT(K25^2+L25^2))</f>
        <v>160.737145997004</v>
      </c>
      <c r="R25" s="39" t="str">
        <f aca="false">IF(AND(Q25&gt;P25),"odgovara","GRESKA KS")</f>
        <v>odgovara</v>
      </c>
      <c r="S25" s="70" t="e">
        <f aca="true">VLOOKUP(Q25,OFFSET(INDIRECT(ADDRESS(VLOOKUP(M25,tacna_vremena!$A$4:$B$8,2),HLOOKUP(N25,tacna_vremena!$D$1:$AZ$2,2),4,1,"tacna_vremena")),1,0,44,2),2)</f>
        <v>#N/A</v>
      </c>
    </row>
    <row r="26" customFormat="false" ht="12.75" hidden="false" customHeight="false" outlineLevel="0" collapsed="false">
      <c r="A26" s="67" t="str">
        <f aca="false">1_IZBOR_PROVODNIKA!A24</f>
        <v>S15-S16</v>
      </c>
      <c r="B26" s="49" t="n">
        <f aca="false">1_IZBOR_PROVODNIKA!B24</f>
        <v>1</v>
      </c>
      <c r="C26" s="49" t="str">
        <f aca="false">1_IZBOR_PROVODNIKA!C24</f>
        <v>PP00</v>
      </c>
      <c r="D26" s="49" t="n">
        <f aca="false">1_IZBOR_PROVODNIKA!D24</f>
        <v>4</v>
      </c>
      <c r="E26" s="49" t="n">
        <f aca="false">1_IZBOR_PROVODNIKA!E24</f>
        <v>10</v>
      </c>
      <c r="F26" s="38" t="n">
        <v>20</v>
      </c>
      <c r="G26" s="49" t="n">
        <f aca="false">+G25</f>
        <v>1.81</v>
      </c>
      <c r="H26" s="49" t="n">
        <f aca="false">+H25</f>
        <v>0.08</v>
      </c>
      <c r="I26" s="68" t="n">
        <f aca="false">F26*G26/1000</f>
        <v>0.0362</v>
      </c>
      <c r="J26" s="68" t="n">
        <f aca="false">F26*H26/1000</f>
        <v>0.0016</v>
      </c>
      <c r="K26" s="69" t="n">
        <f aca="false">K25+2*I26</f>
        <v>1.1903</v>
      </c>
      <c r="L26" s="69" t="n">
        <f aca="false">L25+2*J26</f>
        <v>0.0691</v>
      </c>
      <c r="M26" s="38" t="s">
        <v>53</v>
      </c>
      <c r="N26" s="49" t="n">
        <f aca="false">+1_IZBOR_PROVODNIKA!P24</f>
        <v>10</v>
      </c>
      <c r="O26" s="38" t="n">
        <v>5</v>
      </c>
      <c r="P26" s="49" t="n">
        <f aca="false">+P25</f>
        <v>39.17431</v>
      </c>
      <c r="Q26" s="42" t="n">
        <f aca="false">(0.9*220)/(1.1*SQRT(K26^2+L26^2))</f>
        <v>150.968205648943</v>
      </c>
      <c r="R26" s="39" t="str">
        <f aca="false">IF(AND(Q26&gt;P26),"odgovara","GRESKA KS")</f>
        <v>odgovara</v>
      </c>
      <c r="S26" s="70" t="e">
        <f aca="true">VLOOKUP(Q26,OFFSET(INDIRECT(ADDRESS(VLOOKUP(M26,tacna_vremena!$A$4:$B$8,2),HLOOKUP(N26,tacna_vremena!$D$1:$AZ$2,2),4,1,"tacna_vremena")),1,0,44,2),2)</f>
        <v>#N/A</v>
      </c>
    </row>
    <row r="27" customFormat="false" ht="12.75" hidden="false" customHeight="false" outlineLevel="0" collapsed="false">
      <c r="A27" s="67" t="str">
        <f aca="false">1_IZBOR_PROVODNIKA!A25</f>
        <v>S16-S17</v>
      </c>
      <c r="B27" s="49" t="n">
        <f aca="false">1_IZBOR_PROVODNIKA!B25</f>
        <v>1</v>
      </c>
      <c r="C27" s="49" t="str">
        <f aca="false">1_IZBOR_PROVODNIKA!C25</f>
        <v>PP00</v>
      </c>
      <c r="D27" s="49" t="n">
        <f aca="false">1_IZBOR_PROVODNIKA!D25</f>
        <v>4</v>
      </c>
      <c r="E27" s="49" t="n">
        <f aca="false">1_IZBOR_PROVODNIKA!E25</f>
        <v>10</v>
      </c>
      <c r="F27" s="38" t="n">
        <v>20</v>
      </c>
      <c r="G27" s="49" t="n">
        <f aca="false">+G26</f>
        <v>1.81</v>
      </c>
      <c r="H27" s="49" t="n">
        <f aca="false">+H26</f>
        <v>0.08</v>
      </c>
      <c r="I27" s="68" t="n">
        <f aca="false">F27*G27/1000</f>
        <v>0.0362</v>
      </c>
      <c r="J27" s="68" t="n">
        <f aca="false">F27*H27/1000</f>
        <v>0.0016</v>
      </c>
      <c r="K27" s="69" t="n">
        <f aca="false">K26+2*I27</f>
        <v>1.2627</v>
      </c>
      <c r="L27" s="69" t="n">
        <f aca="false">L26+2*J27</f>
        <v>0.0723</v>
      </c>
      <c r="M27" s="38" t="s">
        <v>53</v>
      </c>
      <c r="N27" s="49" t="n">
        <f aca="false">+1_IZBOR_PROVODNIKA!P25</f>
        <v>10</v>
      </c>
      <c r="O27" s="38" t="n">
        <v>5</v>
      </c>
      <c r="P27" s="49" t="n">
        <f aca="false">+P26</f>
        <v>39.17431</v>
      </c>
      <c r="Q27" s="42" t="n">
        <f aca="false">(0.9*220)/(1.1*SQRT(K27^2+L27^2))</f>
        <v>142.318569608354</v>
      </c>
      <c r="R27" s="39" t="str">
        <f aca="false">IF(AND(Q27&gt;P27),"odgovara","GRESKA KS")</f>
        <v>odgovara</v>
      </c>
      <c r="S27" s="70" t="e">
        <f aca="true">VLOOKUP(Q27,OFFSET(INDIRECT(ADDRESS(VLOOKUP(M27,tacna_vremena!$A$4:$B$8,2),HLOOKUP(N27,tacna_vremena!$D$1:$AZ$2,2),4,1,"tacna_vremena")),1,0,44,2),2)</f>
        <v>#N/A</v>
      </c>
    </row>
    <row r="28" customFormat="false" ht="12.75" hidden="false" customHeight="false" outlineLevel="0" collapsed="false">
      <c r="A28" s="67" t="str">
        <f aca="false">1_IZBOR_PROVODNIKA!A26</f>
        <v>S17-S18</v>
      </c>
      <c r="B28" s="49" t="n">
        <f aca="false">1_IZBOR_PROVODNIKA!B26</f>
        <v>1</v>
      </c>
      <c r="C28" s="49" t="str">
        <f aca="false">1_IZBOR_PROVODNIKA!C26</f>
        <v>PP00</v>
      </c>
      <c r="D28" s="49" t="n">
        <f aca="false">1_IZBOR_PROVODNIKA!D26</f>
        <v>4</v>
      </c>
      <c r="E28" s="49" t="n">
        <f aca="false">1_IZBOR_PROVODNIKA!E26</f>
        <v>10</v>
      </c>
      <c r="F28" s="38" t="n">
        <v>20</v>
      </c>
      <c r="G28" s="49" t="n">
        <f aca="false">+G27</f>
        <v>1.81</v>
      </c>
      <c r="H28" s="49" t="n">
        <f aca="false">+H27</f>
        <v>0.08</v>
      </c>
      <c r="I28" s="68" t="n">
        <f aca="false">F28*G28/1000</f>
        <v>0.0362</v>
      </c>
      <c r="J28" s="68" t="n">
        <f aca="false">F28*H28/1000</f>
        <v>0.0016</v>
      </c>
      <c r="K28" s="69" t="n">
        <f aca="false">K27+2*I28</f>
        <v>1.3351</v>
      </c>
      <c r="L28" s="69" t="n">
        <f aca="false">L27+2*J28</f>
        <v>0.0755</v>
      </c>
      <c r="M28" s="38" t="s">
        <v>53</v>
      </c>
      <c r="N28" s="49" t="n">
        <f aca="false">+1_IZBOR_PROVODNIKA!P26</f>
        <v>10</v>
      </c>
      <c r="O28" s="38" t="n">
        <v>5</v>
      </c>
      <c r="P28" s="49" t="n">
        <f aca="false">+P27</f>
        <v>39.17431</v>
      </c>
      <c r="Q28" s="42" t="n">
        <f aca="false">(0.9*220)/(1.1*SQRT(K28^2+L28^2))</f>
        <v>134.60630403258</v>
      </c>
      <c r="R28" s="39" t="str">
        <f aca="false">IF(AND(Q28&gt;P28),"odgovara","GRESKA KS")</f>
        <v>odgovara</v>
      </c>
      <c r="S28" s="70" t="e">
        <f aca="true">VLOOKUP(Q28,OFFSET(INDIRECT(ADDRESS(VLOOKUP(M28,tacna_vremena!$A$4:$B$8,2),HLOOKUP(N28,tacna_vremena!$D$1:$AZ$2,2),4,1,"tacna_vremena")),1,0,44,2),2)</f>
        <v>#N/A</v>
      </c>
    </row>
    <row r="29" customFormat="false" ht="12.75" hidden="false" customHeight="false" outlineLevel="0" collapsed="false">
      <c r="A29" s="67" t="str">
        <f aca="false">1_IZBOR_PROVODNIKA!A27</f>
        <v>S18-S19</v>
      </c>
      <c r="B29" s="49" t="n">
        <f aca="false">1_IZBOR_PROVODNIKA!B27</f>
        <v>1</v>
      </c>
      <c r="C29" s="49" t="str">
        <f aca="false">1_IZBOR_PROVODNIKA!C27</f>
        <v>PP00</v>
      </c>
      <c r="D29" s="49" t="n">
        <f aca="false">1_IZBOR_PROVODNIKA!D27</f>
        <v>4</v>
      </c>
      <c r="E29" s="49" t="n">
        <f aca="false">1_IZBOR_PROVODNIKA!E27</f>
        <v>10</v>
      </c>
      <c r="F29" s="38" t="n">
        <v>20</v>
      </c>
      <c r="G29" s="49" t="n">
        <f aca="false">+G28</f>
        <v>1.81</v>
      </c>
      <c r="H29" s="49" t="n">
        <f aca="false">+H28</f>
        <v>0.08</v>
      </c>
      <c r="I29" s="68" t="n">
        <f aca="false">F29*G29/1000</f>
        <v>0.0362</v>
      </c>
      <c r="J29" s="68" t="n">
        <f aca="false">F29*H29/1000</f>
        <v>0.0016</v>
      </c>
      <c r="K29" s="69" t="n">
        <f aca="false">K28+2*I29</f>
        <v>1.4075</v>
      </c>
      <c r="L29" s="69" t="n">
        <f aca="false">L28+2*J29</f>
        <v>0.0787</v>
      </c>
      <c r="M29" s="38" t="s">
        <v>53</v>
      </c>
      <c r="N29" s="49" t="n">
        <f aca="false">+1_IZBOR_PROVODNIKA!P27</f>
        <v>10</v>
      </c>
      <c r="O29" s="38" t="n">
        <v>5</v>
      </c>
      <c r="P29" s="49" t="n">
        <f aca="false">+P28</f>
        <v>39.17431</v>
      </c>
      <c r="Q29" s="42" t="n">
        <f aca="false">(0.9*220)/(1.1*SQRT(K29^2+L29^2))</f>
        <v>127.686875184846</v>
      </c>
      <c r="R29" s="39" t="str">
        <f aca="false">IF(AND(Q29&gt;P29),"odgovara","GRESKA KS")</f>
        <v>odgovara</v>
      </c>
      <c r="S29" s="70" t="e">
        <f aca="true">VLOOKUP(Q29,OFFSET(INDIRECT(ADDRESS(VLOOKUP(M29,tacna_vremena!$A$4:$B$8,2),HLOOKUP(N29,tacna_vremena!$D$1:$AZ$2,2),4,1,"tacna_vremena")),1,0,44,2),2)</f>
        <v>#N/A</v>
      </c>
    </row>
    <row r="30" customFormat="false" ht="12.75" hidden="false" customHeight="false" outlineLevel="0" collapsed="false">
      <c r="A30" s="67" t="str">
        <f aca="false">1_IZBOR_PROVODNIKA!A28</f>
        <v>S19-S20</v>
      </c>
      <c r="B30" s="49" t="n">
        <f aca="false">1_IZBOR_PROVODNIKA!B28</f>
        <v>1</v>
      </c>
      <c r="C30" s="49" t="str">
        <f aca="false">1_IZBOR_PROVODNIKA!C28</f>
        <v>PP00</v>
      </c>
      <c r="D30" s="49" t="n">
        <f aca="false">1_IZBOR_PROVODNIKA!D28</f>
        <v>4</v>
      </c>
      <c r="E30" s="49" t="n">
        <f aca="false">1_IZBOR_PROVODNIKA!E28</f>
        <v>10</v>
      </c>
      <c r="F30" s="38" t="n">
        <v>20</v>
      </c>
      <c r="G30" s="49" t="n">
        <f aca="false">+G29</f>
        <v>1.81</v>
      </c>
      <c r="H30" s="49" t="n">
        <f aca="false">+H29</f>
        <v>0.08</v>
      </c>
      <c r="I30" s="68" t="n">
        <f aca="false">F30*G30/1000</f>
        <v>0.0362</v>
      </c>
      <c r="J30" s="68" t="n">
        <f aca="false">F30*H30/1000</f>
        <v>0.0016</v>
      </c>
      <c r="K30" s="69" t="n">
        <f aca="false">K29+2*I30</f>
        <v>1.4799</v>
      </c>
      <c r="L30" s="69" t="n">
        <f aca="false">L29+2*J30</f>
        <v>0.0819</v>
      </c>
      <c r="M30" s="38" t="s">
        <v>53</v>
      </c>
      <c r="N30" s="49" t="n">
        <f aca="false">+1_IZBOR_PROVODNIKA!P28</f>
        <v>10</v>
      </c>
      <c r="O30" s="38" t="n">
        <v>5</v>
      </c>
      <c r="P30" s="49" t="n">
        <f aca="false">+P29</f>
        <v>39.17431</v>
      </c>
      <c r="Q30" s="42" t="n">
        <f aca="false">(0.9*220)/(1.1*SQRT(K30^2+L30^2))</f>
        <v>121.444009344402</v>
      </c>
      <c r="R30" s="39" t="str">
        <f aca="false">IF(AND(Q30&gt;P30),"odgovara","GRESKA KS")</f>
        <v>odgovara</v>
      </c>
      <c r="S30" s="70" t="e">
        <f aca="true">VLOOKUP(Q30,OFFSET(INDIRECT(ADDRESS(VLOOKUP(M30,tacna_vremena!$A$4:$B$8,2),HLOOKUP(N30,tacna_vremena!$D$1:$AZ$2,2),4,1,"tacna_vremena")),1,0,44,2),2)</f>
        <v>#N/A</v>
      </c>
    </row>
    <row r="31" customFormat="false" ht="12.75" hidden="false" customHeight="false" outlineLevel="0" collapsed="false">
      <c r="A31" s="67" t="str">
        <f aca="false">1_IZBOR_PROVODNIKA!A29</f>
        <v>S20-S21</v>
      </c>
      <c r="B31" s="49" t="n">
        <f aca="false">1_IZBOR_PROVODNIKA!B29</f>
        <v>1</v>
      </c>
      <c r="C31" s="49" t="str">
        <f aca="false">1_IZBOR_PROVODNIKA!C29</f>
        <v>PP00</v>
      </c>
      <c r="D31" s="49" t="n">
        <f aca="false">1_IZBOR_PROVODNIKA!D29</f>
        <v>4</v>
      </c>
      <c r="E31" s="49" t="n">
        <f aca="false">1_IZBOR_PROVODNIKA!E29</f>
        <v>10</v>
      </c>
      <c r="F31" s="38" t="n">
        <v>20</v>
      </c>
      <c r="G31" s="49" t="n">
        <f aca="false">+G30</f>
        <v>1.81</v>
      </c>
      <c r="H31" s="49" t="n">
        <f aca="false">+H30</f>
        <v>0.08</v>
      </c>
      <c r="I31" s="68" t="n">
        <f aca="false">F31*G31/1000</f>
        <v>0.0362</v>
      </c>
      <c r="J31" s="68" t="n">
        <f aca="false">F31*H31/1000</f>
        <v>0.0016</v>
      </c>
      <c r="K31" s="69" t="n">
        <f aca="false">K30+2*I31</f>
        <v>1.5523</v>
      </c>
      <c r="L31" s="69" t="n">
        <f aca="false">L30+2*J31</f>
        <v>0.0851</v>
      </c>
      <c r="M31" s="38" t="s">
        <v>53</v>
      </c>
      <c r="N31" s="49" t="n">
        <f aca="false">+1_IZBOR_PROVODNIKA!P29</f>
        <v>10</v>
      </c>
      <c r="O31" s="38" t="n">
        <v>5</v>
      </c>
      <c r="P31" s="49" t="n">
        <f aca="false">+P30</f>
        <v>39.17431</v>
      </c>
      <c r="Q31" s="42" t="n">
        <f aca="false">(0.9*220)/(1.1*SQRT(K31^2+L31^2))</f>
        <v>115.783108124421</v>
      </c>
      <c r="R31" s="39" t="str">
        <f aca="false">IF(AND(Q31&gt;P31),"odgovara","GRESKA KS")</f>
        <v>odgovara</v>
      </c>
      <c r="S31" s="70" t="e">
        <f aca="true">VLOOKUP(Q31,OFFSET(INDIRECT(ADDRESS(VLOOKUP(M31,tacna_vremena!$A$4:$B$8,2),HLOOKUP(N31,tacna_vremena!$D$1:$AZ$2,2),4,1,"tacna_vremena")),1,0,44,2),2)</f>
        <v>#N/A</v>
      </c>
    </row>
    <row r="32" customFormat="false" ht="12.75" hidden="false" customHeight="false" outlineLevel="0" collapsed="false">
      <c r="A32" s="67" t="str">
        <f aca="false">1_IZBOR_PROVODNIKA!A30</f>
        <v>S21-S22</v>
      </c>
      <c r="B32" s="49" t="n">
        <f aca="false">1_IZBOR_PROVODNIKA!B30</f>
        <v>1</v>
      </c>
      <c r="C32" s="49" t="str">
        <f aca="false">1_IZBOR_PROVODNIKA!C30</f>
        <v>PP00</v>
      </c>
      <c r="D32" s="49" t="n">
        <f aca="false">1_IZBOR_PROVODNIKA!D30</f>
        <v>4</v>
      </c>
      <c r="E32" s="49" t="n">
        <f aca="false">1_IZBOR_PROVODNIKA!E30</f>
        <v>10</v>
      </c>
      <c r="F32" s="38" t="n">
        <v>20</v>
      </c>
      <c r="G32" s="49" t="n">
        <f aca="false">+G31</f>
        <v>1.81</v>
      </c>
      <c r="H32" s="49" t="n">
        <f aca="false">+H31</f>
        <v>0.08</v>
      </c>
      <c r="I32" s="68" t="n">
        <f aca="false">F32*G32/1000</f>
        <v>0.0362</v>
      </c>
      <c r="J32" s="68" t="n">
        <f aca="false">F32*H32/1000</f>
        <v>0.0016</v>
      </c>
      <c r="K32" s="69" t="n">
        <f aca="false">K31+2*I32</f>
        <v>1.6247</v>
      </c>
      <c r="L32" s="69" t="n">
        <f aca="false">L31+2*J32</f>
        <v>0.0883</v>
      </c>
      <c r="M32" s="38" t="s">
        <v>53</v>
      </c>
      <c r="N32" s="49" t="n">
        <f aca="false">+1_IZBOR_PROVODNIKA!P30</f>
        <v>10</v>
      </c>
      <c r="O32" s="38" t="n">
        <v>5</v>
      </c>
      <c r="P32" s="49" t="n">
        <f aca="false">+P31</f>
        <v>39.17431</v>
      </c>
      <c r="Q32" s="42" t="n">
        <f aca="false">(0.9*220)/(1.1*SQRT(K32^2+L32^2))</f>
        <v>110.626422827598</v>
      </c>
      <c r="R32" s="39" t="str">
        <f aca="false">IF(AND(Q32&gt;P32),"odgovara","GRESKA KS")</f>
        <v>odgovara</v>
      </c>
      <c r="S32" s="70" t="e">
        <f aca="true">VLOOKUP(Q32,OFFSET(INDIRECT(ADDRESS(VLOOKUP(M32,tacna_vremena!$A$4:$B$8,2),HLOOKUP(N32,tacna_vremena!$D$1:$AZ$2,2),4,1,"tacna_vremena")),1,0,44,2),2)</f>
        <v>#N/A</v>
      </c>
    </row>
    <row r="33" customFormat="false" ht="12.75" hidden="false" customHeight="false" outlineLevel="0" collapsed="false">
      <c r="A33" s="67" t="str">
        <f aca="false">1_IZBOR_PROVODNIKA!A31</f>
        <v>S22-S23</v>
      </c>
      <c r="B33" s="49" t="n">
        <f aca="false">1_IZBOR_PROVODNIKA!B31</f>
        <v>1</v>
      </c>
      <c r="C33" s="49" t="str">
        <f aca="false">1_IZBOR_PROVODNIKA!C31</f>
        <v>PP00</v>
      </c>
      <c r="D33" s="49" t="n">
        <f aca="false">1_IZBOR_PROVODNIKA!D31</f>
        <v>4</v>
      </c>
      <c r="E33" s="49" t="n">
        <f aca="false">1_IZBOR_PROVODNIKA!E31</f>
        <v>10</v>
      </c>
      <c r="F33" s="38" t="n">
        <v>20</v>
      </c>
      <c r="G33" s="49" t="n">
        <f aca="false">+G32</f>
        <v>1.81</v>
      </c>
      <c r="H33" s="49" t="n">
        <f aca="false">+H32</f>
        <v>0.08</v>
      </c>
      <c r="I33" s="68" t="n">
        <f aca="false">F33*G33/1000</f>
        <v>0.0362</v>
      </c>
      <c r="J33" s="68" t="n">
        <f aca="false">F33*H33/1000</f>
        <v>0.0016</v>
      </c>
      <c r="K33" s="69" t="n">
        <f aca="false">K32+2*I33</f>
        <v>1.6971</v>
      </c>
      <c r="L33" s="69" t="n">
        <f aca="false">L32+2*J33</f>
        <v>0.0915</v>
      </c>
      <c r="M33" s="38" t="s">
        <v>53</v>
      </c>
      <c r="N33" s="49" t="n">
        <f aca="false">+1_IZBOR_PROVODNIKA!P31</f>
        <v>10</v>
      </c>
      <c r="O33" s="38" t="n">
        <v>5</v>
      </c>
      <c r="P33" s="49" t="n">
        <f aca="false">+P32</f>
        <v>39.17431</v>
      </c>
      <c r="Q33" s="42" t="n">
        <f aca="false">(0.9*220)/(1.1*SQRT(K33^2+L33^2))</f>
        <v>105.909463003472</v>
      </c>
      <c r="R33" s="39" t="str">
        <f aca="false">IF(AND(Q33&gt;P33),"odgovara","GRESKA KS")</f>
        <v>odgovara</v>
      </c>
      <c r="S33" s="70" t="e">
        <f aca="true">VLOOKUP(Q33,OFFSET(INDIRECT(ADDRESS(VLOOKUP(M33,tacna_vremena!$A$4:$B$8,2),HLOOKUP(N33,tacna_vremena!$D$1:$AZ$2,2),4,1,"tacna_vremena")),1,0,44,2),2)</f>
        <v>#N/A</v>
      </c>
    </row>
    <row r="34" customFormat="false" ht="12.75" hidden="false" customHeight="false" outlineLevel="0" collapsed="false">
      <c r="A34" s="67" t="str">
        <f aca="false">1_IZBOR_PROVODNIKA!A32</f>
        <v>S23-S24</v>
      </c>
      <c r="B34" s="49" t="n">
        <f aca="false">1_IZBOR_PROVODNIKA!B32</f>
        <v>1</v>
      </c>
      <c r="C34" s="49" t="str">
        <f aca="false">1_IZBOR_PROVODNIKA!C32</f>
        <v>PP00</v>
      </c>
      <c r="D34" s="49" t="n">
        <f aca="false">1_IZBOR_PROVODNIKA!D32</f>
        <v>4</v>
      </c>
      <c r="E34" s="49" t="n">
        <f aca="false">1_IZBOR_PROVODNIKA!E32</f>
        <v>10</v>
      </c>
      <c r="F34" s="38" t="n">
        <v>20</v>
      </c>
      <c r="G34" s="49" t="n">
        <f aca="false">+G33</f>
        <v>1.81</v>
      </c>
      <c r="H34" s="49" t="n">
        <f aca="false">+H33</f>
        <v>0.08</v>
      </c>
      <c r="I34" s="68" t="n">
        <f aca="false">F34*G34/1000</f>
        <v>0.0362</v>
      </c>
      <c r="J34" s="68" t="n">
        <f aca="false">F34*H34/1000</f>
        <v>0.0016</v>
      </c>
      <c r="K34" s="69" t="n">
        <f aca="false">K33+2*I34</f>
        <v>1.7695</v>
      </c>
      <c r="L34" s="69" t="n">
        <f aca="false">L33+2*J34</f>
        <v>0.0947</v>
      </c>
      <c r="M34" s="38" t="s">
        <v>53</v>
      </c>
      <c r="N34" s="49" t="n">
        <f aca="false">+1_IZBOR_PROVODNIKA!P32</f>
        <v>10</v>
      </c>
      <c r="O34" s="38" t="n">
        <v>5</v>
      </c>
      <c r="P34" s="49" t="n">
        <f aca="false">+P33</f>
        <v>39.17431</v>
      </c>
      <c r="Q34" s="42" t="n">
        <f aca="false">(0.9*220)/(1.1*SQRT(K34^2+L34^2))</f>
        <v>101.578286011092</v>
      </c>
      <c r="R34" s="39" t="str">
        <f aca="false">IF(AND(Q34&gt;P34),"odgovara","GRESKA KS")</f>
        <v>odgovara</v>
      </c>
      <c r="S34" s="70" t="e">
        <f aca="true">VLOOKUP(Q34,OFFSET(INDIRECT(ADDRESS(VLOOKUP(M34,tacna_vremena!$A$4:$B$8,2),HLOOKUP(N34,tacna_vremena!$D$1:$AZ$2,2),4,1,"tacna_vremena")),1,0,44,2),2)</f>
        <v>#N/A</v>
      </c>
    </row>
    <row r="35" customFormat="false" ht="12.75" hidden="false" customHeight="false" outlineLevel="0" collapsed="false">
      <c r="A35" s="67"/>
      <c r="B35" s="49"/>
      <c r="C35" s="49"/>
      <c r="D35" s="49"/>
      <c r="E35" s="49"/>
      <c r="F35" s="38"/>
      <c r="G35" s="49"/>
      <c r="H35" s="49"/>
      <c r="I35" s="68"/>
      <c r="J35" s="68"/>
      <c r="K35" s="69"/>
      <c r="L35" s="69"/>
      <c r="M35" s="38"/>
      <c r="N35" s="49"/>
      <c r="O35" s="38"/>
      <c r="P35" s="49"/>
      <c r="Q35" s="42"/>
      <c r="R35" s="39"/>
      <c r="S35" s="70"/>
    </row>
    <row r="36" customFormat="false" ht="12.75" hidden="false" customHeight="false" outlineLevel="0" collapsed="false">
      <c r="A36" s="67" t="str">
        <f aca="false">1_IZBOR_PROVODNIKA!A34</f>
        <v>S24 – svetiljka</v>
      </c>
      <c r="B36" s="49" t="n">
        <f aca="false">1_IZBOR_PROVODNIKA!B34</f>
        <v>1</v>
      </c>
      <c r="C36" s="49" t="str">
        <f aca="false">1_IZBOR_PROVODNIKA!C34</f>
        <v>PP00</v>
      </c>
      <c r="D36" s="49" t="n">
        <f aca="false">1_IZBOR_PROVODNIKA!D34</f>
        <v>3</v>
      </c>
      <c r="E36" s="49" t="n">
        <f aca="false">1_IZBOR_PROVODNIKA!E34</f>
        <v>1.5</v>
      </c>
      <c r="F36" s="38" t="n">
        <v>9</v>
      </c>
      <c r="G36" s="49" t="n">
        <f aca="false">+kablovi!D8</f>
        <v>12.1</v>
      </c>
      <c r="H36" s="49" t="n">
        <f aca="false">+kablovi!E8</f>
        <v>0.1</v>
      </c>
      <c r="I36" s="68" t="n">
        <f aca="false">F36*G36/1000</f>
        <v>0.1089</v>
      </c>
      <c r="J36" s="68" t="n">
        <f aca="false">F36*H36/1000</f>
        <v>0.0009</v>
      </c>
      <c r="K36" s="69" t="n">
        <f aca="false">K34+2*I36</f>
        <v>1.9873</v>
      </c>
      <c r="L36" s="69" t="n">
        <f aca="false">L34+2*J36</f>
        <v>0.0965</v>
      </c>
      <c r="M36" s="38" t="s">
        <v>53</v>
      </c>
      <c r="N36" s="49" t="n">
        <f aca="false">+1_IZBOR_PROVODNIKA!P34</f>
        <v>6</v>
      </c>
      <c r="O36" s="38" t="n">
        <v>0.4</v>
      </c>
      <c r="P36" s="49" t="n">
        <f aca="false">+tacna_vremena!H179</f>
        <v>59.97221</v>
      </c>
      <c r="Q36" s="42" t="n">
        <f aca="false">(0.9*220)/(1.1*SQRT(K36^2+L36^2))</f>
        <v>90.4685565264045</v>
      </c>
      <c r="R36" s="39" t="str">
        <f aca="false">IF(AND(Q36&gt;P36),"odgovara","GRESKA KS")</f>
        <v>odgovara</v>
      </c>
      <c r="S36" s="70" t="e">
        <f aca="true">VLOOKUP(Q36,OFFSET(INDIRECT(ADDRESS(VLOOKUP(M36,tacna_vremena!$A$4:$B$8,2),HLOOKUP(N36,tacna_vremena!$D$1:$AZ$2,2),4,1,"tacna_vremena")),1,0,44,2),2)</f>
        <v>#N/A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28"/>
    <col collapsed="false" customWidth="true" hidden="false" outlineLevel="0" max="3" min="3" style="0" width="12.14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8" min="7" style="0" width="6.41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1" min="11" style="0" width="4.85"/>
    <col collapsed="false" customWidth="true" hidden="false" outlineLevel="0" max="12" min="12" style="0" width="7.28"/>
    <col collapsed="false" customWidth="true" hidden="false" outlineLevel="0" max="13" min="13" style="0" width="11.13"/>
    <col collapsed="false" customWidth="true" hidden="false" outlineLevel="0" max="15" min="15" style="0" width="11.13"/>
  </cols>
  <sheetData>
    <row r="1" s="4" customFormat="true" ht="12.75" hidden="false" customHeight="false" outlineLevel="0" collapsed="false">
      <c r="A1" s="2"/>
      <c r="B1" s="3"/>
      <c r="M1" s="60"/>
      <c r="N1" s="60"/>
      <c r="O1" s="6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2.75" hidden="false" customHeight="false" outlineLevel="0" collapsed="false">
      <c r="A2" s="2"/>
      <c r="B2" s="3"/>
      <c r="M2" s="60"/>
      <c r="N2" s="60"/>
      <c r="O2" s="6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8" hidden="false" customHeight="false" outlineLevel="0" collapsed="false">
      <c r="A3" s="8" t="s">
        <v>78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60"/>
      <c r="N3" s="60"/>
      <c r="O3" s="6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5" hidden="false" customHeight="false" outlineLevel="0" collapsed="false">
      <c r="A4" s="12"/>
      <c r="B4" s="12"/>
      <c r="C4" s="12"/>
      <c r="D4" s="12"/>
      <c r="E4" s="12"/>
      <c r="F4" s="12"/>
      <c r="G4" s="12"/>
      <c r="H4" s="71"/>
      <c r="I4" s="13"/>
      <c r="J4" s="13"/>
      <c r="K4" s="13"/>
      <c r="L4" s="16"/>
      <c r="M4" s="60"/>
      <c r="N4" s="60"/>
      <c r="O4" s="6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51" hidden="false" customHeight="false" outlineLevel="0" collapsed="false">
      <c r="A5" s="72" t="s">
        <v>1</v>
      </c>
      <c r="B5" s="73" t="s">
        <v>2</v>
      </c>
      <c r="C5" s="74" t="s">
        <v>3</v>
      </c>
      <c r="D5" s="73" t="s">
        <v>4</v>
      </c>
      <c r="E5" s="73" t="s">
        <v>79</v>
      </c>
      <c r="F5" s="73" t="s">
        <v>64</v>
      </c>
      <c r="G5" s="73" t="s">
        <v>80</v>
      </c>
      <c r="H5" s="75" t="s">
        <v>81</v>
      </c>
      <c r="I5" s="73" t="s">
        <v>82</v>
      </c>
      <c r="J5" s="73" t="s">
        <v>9</v>
      </c>
      <c r="K5" s="76" t="s">
        <v>7</v>
      </c>
      <c r="L5" s="77" t="s">
        <v>83</v>
      </c>
      <c r="M5" s="78" t="s">
        <v>84</v>
      </c>
      <c r="N5" s="78" t="s">
        <v>85</v>
      </c>
      <c r="O5" s="78" t="s">
        <v>86</v>
      </c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12.75" hidden="false" customHeight="false" outlineLevel="0" collapsed="false">
      <c r="A6" s="67" t="str">
        <f aca="false">2_INDIREKTNI_DODIR!A8</f>
        <v>NN mreža – POMM-1</v>
      </c>
      <c r="B6" s="49" t="n">
        <f aca="false">2_INDIREKTNI_DODIR!B8</f>
        <v>1</v>
      </c>
      <c r="C6" s="49" t="str">
        <f aca="false">2_INDIREKTNI_DODIR!C8</f>
        <v>PP00-A</v>
      </c>
      <c r="D6" s="49" t="n">
        <f aca="false">2_INDIREKTNI_DODIR!D8</f>
        <v>4</v>
      </c>
      <c r="E6" s="49" t="n">
        <f aca="false">2_INDIREKTNI_DODIR!E8</f>
        <v>25</v>
      </c>
      <c r="F6" s="49" t="n">
        <f aca="false">2_INDIREKTNI_DODIR!F8</f>
        <v>15</v>
      </c>
      <c r="G6" s="49" t="n">
        <f aca="false">2_INDIREKTNI_DODIR!G8</f>
        <v>1.2</v>
      </c>
      <c r="H6" s="49" t="n">
        <f aca="false">2_INDIREKTNI_DODIR!H8</f>
        <v>0.07</v>
      </c>
      <c r="I6" s="49" t="n">
        <f aca="false">1_IZBOR_PROVODNIKA!F6</f>
        <v>0.8112</v>
      </c>
      <c r="J6" s="49" t="n">
        <f aca="false">1_IZBOR_PROVODNIKA!I6</f>
        <v>3</v>
      </c>
      <c r="K6" s="49" t="n">
        <f aca="false">1_IZBOR_PROVODNIKA!G6</f>
        <v>0.9</v>
      </c>
      <c r="L6" s="79" t="n">
        <f aca="false">IF(J6=1,200*I6*(F6/1000)*(G6+H6*TAN(ACOS(K6)))/52.9,IF(J6=3,100*I6*(F6/1000)*(G6+H6*TAN(ACOS(K6)))/160,"faze"))</f>
        <v>0.00938382887251043</v>
      </c>
      <c r="M6" s="80" t="n">
        <f aca="false">L6</f>
        <v>0.00938382887251043</v>
      </c>
      <c r="N6" s="38" t="n">
        <v>5</v>
      </c>
      <c r="O6" s="39" t="str">
        <f aca="false">IF(AND(N6&gt;M6),"odgovara","GRESKA PN")</f>
        <v>odgovara</v>
      </c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12.75" hidden="false" customHeight="false" outlineLevel="0" collapsed="false">
      <c r="A7" s="67" t="str">
        <f aca="false">2_INDIREKTNI_DODIR!A9</f>
        <v>POMM-1 – SSRO JO</v>
      </c>
      <c r="B7" s="49" t="n">
        <f aca="false">2_INDIREKTNI_DODIR!B9</f>
        <v>1</v>
      </c>
      <c r="C7" s="49" t="str">
        <f aca="false">2_INDIREKTNI_DODIR!C9</f>
        <v>PP00</v>
      </c>
      <c r="D7" s="49" t="n">
        <f aca="false">2_INDIREKTNI_DODIR!D9</f>
        <v>4</v>
      </c>
      <c r="E7" s="49" t="n">
        <f aca="false">2_INDIREKTNI_DODIR!E9</f>
        <v>16</v>
      </c>
      <c r="F7" s="49" t="n">
        <f aca="false">2_INDIREKTNI_DODIR!F9</f>
        <v>20</v>
      </c>
      <c r="G7" s="49" t="n">
        <f aca="false">2_INDIREKTNI_DODIR!G9</f>
        <v>1.14</v>
      </c>
      <c r="H7" s="49" t="n">
        <f aca="false">2_INDIREKTNI_DODIR!H9</f>
        <v>0.08</v>
      </c>
      <c r="I7" s="49" t="n">
        <f aca="false">1_IZBOR_PROVODNIKA!F7</f>
        <v>0.8112</v>
      </c>
      <c r="J7" s="49" t="n">
        <f aca="false">1_IZBOR_PROVODNIKA!I7</f>
        <v>3</v>
      </c>
      <c r="K7" s="49" t="n">
        <f aca="false">1_IZBOR_PROVODNIKA!G7</f>
        <v>0.9</v>
      </c>
      <c r="L7" s="79" t="n">
        <f aca="false">IF(J7=1,200*I7*(F7/1000)*(G7+H7*TAN(ACOS(K7)))/52.9,IF(J7=3,100*I7*(F7/1000)*(G7+H7*TAN(ACOS(K7)))/160,"faze"))</f>
        <v>0.0119524820914445</v>
      </c>
      <c r="M7" s="80" t="n">
        <f aca="false">L7+M6</f>
        <v>0.0213363109639549</v>
      </c>
      <c r="N7" s="38" t="n">
        <v>5</v>
      </c>
      <c r="O7" s="39" t="str">
        <f aca="false">IF(AND(N7&gt;M7),"odgovara","GRESKA PN")</f>
        <v>odgovara</v>
      </c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15.75" hidden="false" customHeight="false" outlineLevel="0" collapsed="false">
      <c r="A8" s="28"/>
      <c r="B8" s="29"/>
      <c r="C8" s="2"/>
      <c r="D8" s="29"/>
      <c r="E8" s="29"/>
      <c r="F8" s="29"/>
      <c r="G8" s="29"/>
      <c r="H8" s="29"/>
      <c r="I8" s="29"/>
      <c r="J8" s="29"/>
      <c r="K8" s="30"/>
      <c r="L8" s="35"/>
      <c r="M8" s="60"/>
      <c r="N8" s="60"/>
      <c r="O8" s="6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67" t="str">
        <f aca="false">2_INDIREKTNI_DODIR!A11</f>
        <v>SSRO JO – S1</v>
      </c>
      <c r="B9" s="49" t="n">
        <f aca="false">2_INDIREKTNI_DODIR!B11</f>
        <v>1</v>
      </c>
      <c r="C9" s="49" t="str">
        <f aca="false">2_INDIREKTNI_DODIR!C11</f>
        <v>PP00</v>
      </c>
      <c r="D9" s="49" t="n">
        <f aca="false">2_INDIREKTNI_DODIR!D11</f>
        <v>4</v>
      </c>
      <c r="E9" s="49" t="n">
        <f aca="false">2_INDIREKTNI_DODIR!E11</f>
        <v>10</v>
      </c>
      <c r="F9" s="49" t="n">
        <f aca="false">2_INDIREKTNI_DODIR!F11</f>
        <v>5</v>
      </c>
      <c r="G9" s="49" t="n">
        <f aca="false">2_INDIREKTNI_DODIR!G11</f>
        <v>1.81</v>
      </c>
      <c r="H9" s="49" t="n">
        <f aca="false">2_INDIREKTNI_DODIR!H11</f>
        <v>0.08</v>
      </c>
      <c r="I9" s="49" t="n">
        <f aca="false">1_IZBOR_PROVODNIKA!F9</f>
        <v>0.8112</v>
      </c>
      <c r="J9" s="49" t="n">
        <f aca="false">1_IZBOR_PROVODNIKA!I9</f>
        <v>3</v>
      </c>
      <c r="K9" s="49" t="n">
        <f aca="false">1_IZBOR_PROVODNIKA!G9</f>
        <v>0.9</v>
      </c>
      <c r="L9" s="79" t="n">
        <f aca="false">IF(J9=1,200*I9*(F9/1000)*(G9+H9*TAN(ACOS(K9)))/52.9,IF(J9=3,100*I9*(F9/1000)*(G9+H9*TAN(ACOS(K9)))/160,"faze"))</f>
        <v>0.00468657052286112</v>
      </c>
      <c r="M9" s="80" t="n">
        <f aca="false">L9+M7</f>
        <v>0.026022881486816</v>
      </c>
      <c r="N9" s="38" t="n">
        <v>5</v>
      </c>
      <c r="O9" s="39" t="str">
        <f aca="false">IF(AND(N9&gt;M9),"odgovara","GRESKA PN")</f>
        <v>odgovara</v>
      </c>
    </row>
    <row r="10" customFormat="false" ht="12.75" hidden="false" customHeight="false" outlineLevel="0" collapsed="false">
      <c r="A10" s="67" t="str">
        <f aca="false">2_INDIREKTNI_DODIR!A12</f>
        <v>S1-S2</v>
      </c>
      <c r="B10" s="49" t="n">
        <f aca="false">2_INDIREKTNI_DODIR!B12</f>
        <v>1</v>
      </c>
      <c r="C10" s="49" t="str">
        <f aca="false">2_INDIREKTNI_DODIR!C12</f>
        <v>PP00</v>
      </c>
      <c r="D10" s="49" t="n">
        <f aca="false">2_INDIREKTNI_DODIR!D12</f>
        <v>4</v>
      </c>
      <c r="E10" s="49" t="n">
        <f aca="false">2_INDIREKTNI_DODIR!E12</f>
        <v>10</v>
      </c>
      <c r="F10" s="49" t="n">
        <f aca="false">2_INDIREKTNI_DODIR!F12</f>
        <v>20</v>
      </c>
      <c r="G10" s="49" t="n">
        <f aca="false">2_INDIREKTNI_DODIR!G12</f>
        <v>1.81</v>
      </c>
      <c r="H10" s="49" t="n">
        <f aca="false">2_INDIREKTNI_DODIR!H12</f>
        <v>0.08</v>
      </c>
      <c r="I10" s="49" t="n">
        <f aca="false">1_IZBOR_PROVODNIKA!F10</f>
        <v>0.7774</v>
      </c>
      <c r="J10" s="49" t="n">
        <f aca="false">1_IZBOR_PROVODNIKA!I10</f>
        <v>3</v>
      </c>
      <c r="K10" s="49" t="n">
        <f aca="false">1_IZBOR_PROVODNIKA!G10</f>
        <v>0.9</v>
      </c>
      <c r="L10" s="79" t="n">
        <f aca="false">IF(J10=1,200*I10*(F10/1000)*(G10+H10*TAN(ACOS(K10)))/52.9,IF(J10=3,100*I10*(F10/1000)*(G10+H10*TAN(ACOS(K10)))/160,"faze"))</f>
        <v>0.0179651870043009</v>
      </c>
      <c r="M10" s="80" t="n">
        <f aca="false">L10+M9</f>
        <v>0.043988068491117</v>
      </c>
      <c r="N10" s="38" t="n">
        <v>5</v>
      </c>
      <c r="O10" s="39" t="str">
        <f aca="false">IF(AND(N10&gt;M10),"odgovara","GRESKA PN")</f>
        <v>odgovara</v>
      </c>
    </row>
    <row r="11" customFormat="false" ht="12.75" hidden="false" customHeight="false" outlineLevel="0" collapsed="false">
      <c r="A11" s="67" t="str">
        <f aca="false">2_INDIREKTNI_DODIR!A13</f>
        <v>S2-S3</v>
      </c>
      <c r="B11" s="49" t="n">
        <f aca="false">2_INDIREKTNI_DODIR!B13</f>
        <v>1</v>
      </c>
      <c r="C11" s="49" t="str">
        <f aca="false">2_INDIREKTNI_DODIR!C13</f>
        <v>PP00</v>
      </c>
      <c r="D11" s="49" t="n">
        <f aca="false">2_INDIREKTNI_DODIR!D13</f>
        <v>4</v>
      </c>
      <c r="E11" s="49" t="n">
        <f aca="false">2_INDIREKTNI_DODIR!E13</f>
        <v>10</v>
      </c>
      <c r="F11" s="49" t="n">
        <f aca="false">2_INDIREKTNI_DODIR!F13</f>
        <v>20</v>
      </c>
      <c r="G11" s="49" t="n">
        <f aca="false">2_INDIREKTNI_DODIR!G13</f>
        <v>1.81</v>
      </c>
      <c r="H11" s="49" t="n">
        <f aca="false">2_INDIREKTNI_DODIR!H13</f>
        <v>0.08</v>
      </c>
      <c r="I11" s="49" t="n">
        <f aca="false">1_IZBOR_PROVODNIKA!F11</f>
        <v>0.7436</v>
      </c>
      <c r="J11" s="49" t="n">
        <f aca="false">1_IZBOR_PROVODNIKA!I11</f>
        <v>3</v>
      </c>
      <c r="K11" s="49" t="n">
        <f aca="false">1_IZBOR_PROVODNIKA!G11</f>
        <v>0.9</v>
      </c>
      <c r="L11" s="79" t="n">
        <f aca="false">IF(J11=1,200*I11*(F11/1000)*(G11+H11*TAN(ACOS(K11)))/52.9,IF(J11=3,100*I11*(F11/1000)*(G11+H11*TAN(ACOS(K11)))/160,"faze"))</f>
        <v>0.0171840919171574</v>
      </c>
      <c r="M11" s="80" t="n">
        <f aca="false">+L11+M10</f>
        <v>0.0611721604082744</v>
      </c>
      <c r="N11" s="38" t="n">
        <v>5</v>
      </c>
      <c r="O11" s="39" t="str">
        <f aca="false">IF(AND(N11&gt;M11),"odgovara","GRESKA PN")</f>
        <v>odgovara</v>
      </c>
    </row>
    <row r="12" customFormat="false" ht="12.75" hidden="false" customHeight="false" outlineLevel="0" collapsed="false">
      <c r="A12" s="67" t="str">
        <f aca="false">2_INDIREKTNI_DODIR!A14</f>
        <v>S3-S4</v>
      </c>
      <c r="B12" s="49" t="n">
        <f aca="false">2_INDIREKTNI_DODIR!B14</f>
        <v>1</v>
      </c>
      <c r="C12" s="49" t="str">
        <f aca="false">2_INDIREKTNI_DODIR!C14</f>
        <v>PP00</v>
      </c>
      <c r="D12" s="49" t="n">
        <f aca="false">2_INDIREKTNI_DODIR!D14</f>
        <v>4</v>
      </c>
      <c r="E12" s="49" t="n">
        <f aca="false">2_INDIREKTNI_DODIR!E14</f>
        <v>10</v>
      </c>
      <c r="F12" s="49" t="n">
        <f aca="false">2_INDIREKTNI_DODIR!F14</f>
        <v>20</v>
      </c>
      <c r="G12" s="49" t="n">
        <f aca="false">2_INDIREKTNI_DODIR!G14</f>
        <v>1.81</v>
      </c>
      <c r="H12" s="49" t="n">
        <f aca="false">2_INDIREKTNI_DODIR!H14</f>
        <v>0.08</v>
      </c>
      <c r="I12" s="49" t="n">
        <f aca="false">1_IZBOR_PROVODNIKA!F12</f>
        <v>0.7098</v>
      </c>
      <c r="J12" s="49" t="n">
        <f aca="false">1_IZBOR_PROVODNIKA!I12</f>
        <v>3</v>
      </c>
      <c r="K12" s="49" t="n">
        <f aca="false">1_IZBOR_PROVODNIKA!G12</f>
        <v>0.9</v>
      </c>
      <c r="L12" s="79" t="n">
        <f aca="false">IF(J12=1,200*I12*(F12/1000)*(G12+H12*TAN(ACOS(K12)))/52.9,IF(J12=3,100*I12*(F12/1000)*(G12+H12*TAN(ACOS(K12)))/160,"faze"))</f>
        <v>0.0164029968300139</v>
      </c>
      <c r="M12" s="80" t="n">
        <f aca="false">+L12+M11</f>
        <v>0.0775751572382883</v>
      </c>
      <c r="N12" s="38" t="n">
        <v>5</v>
      </c>
      <c r="O12" s="39" t="str">
        <f aca="false">IF(AND(N12&gt;M12),"odgovara","GRESKA PN")</f>
        <v>odgovara</v>
      </c>
    </row>
    <row r="13" customFormat="false" ht="12.75" hidden="false" customHeight="false" outlineLevel="0" collapsed="false">
      <c r="A13" s="67" t="str">
        <f aca="false">2_INDIREKTNI_DODIR!A15</f>
        <v>S4-S5</v>
      </c>
      <c r="B13" s="49" t="n">
        <f aca="false">2_INDIREKTNI_DODIR!B15</f>
        <v>1</v>
      </c>
      <c r="C13" s="49" t="str">
        <f aca="false">2_INDIREKTNI_DODIR!C15</f>
        <v>PP00</v>
      </c>
      <c r="D13" s="49" t="n">
        <f aca="false">2_INDIREKTNI_DODIR!D15</f>
        <v>4</v>
      </c>
      <c r="E13" s="49" t="n">
        <f aca="false">2_INDIREKTNI_DODIR!E15</f>
        <v>10</v>
      </c>
      <c r="F13" s="49" t="n">
        <f aca="false">2_INDIREKTNI_DODIR!F15</f>
        <v>20</v>
      </c>
      <c r="G13" s="49" t="n">
        <f aca="false">2_INDIREKTNI_DODIR!G15</f>
        <v>1.81</v>
      </c>
      <c r="H13" s="49" t="n">
        <f aca="false">2_INDIREKTNI_DODIR!H15</f>
        <v>0.08</v>
      </c>
      <c r="I13" s="49" t="n">
        <f aca="false">1_IZBOR_PROVODNIKA!F13</f>
        <v>0.676</v>
      </c>
      <c r="J13" s="49" t="n">
        <f aca="false">1_IZBOR_PROVODNIKA!I13</f>
        <v>3</v>
      </c>
      <c r="K13" s="49" t="n">
        <f aca="false">1_IZBOR_PROVODNIKA!G13</f>
        <v>0.9</v>
      </c>
      <c r="L13" s="79" t="n">
        <f aca="false">IF(J13=1,200*I13*(F13/1000)*(G13+H13*TAN(ACOS(K13)))/52.9,IF(J13=3,100*I13*(F13/1000)*(G13+H13*TAN(ACOS(K13)))/160,"faze"))</f>
        <v>0.0156219017428704</v>
      </c>
      <c r="M13" s="80" t="n">
        <f aca="false">+L13+M12</f>
        <v>0.0931970589811587</v>
      </c>
      <c r="N13" s="38" t="n">
        <v>5</v>
      </c>
      <c r="O13" s="39" t="str">
        <f aca="false">IF(AND(N13&gt;M13),"odgovara","GRESKA PN")</f>
        <v>odgovara</v>
      </c>
    </row>
    <row r="14" customFormat="false" ht="12.75" hidden="false" customHeight="false" outlineLevel="0" collapsed="false">
      <c r="A14" s="67" t="str">
        <f aca="false">2_INDIREKTNI_DODIR!A16</f>
        <v>S5-S6</v>
      </c>
      <c r="B14" s="49" t="n">
        <f aca="false">2_INDIREKTNI_DODIR!B16</f>
        <v>1</v>
      </c>
      <c r="C14" s="49" t="str">
        <f aca="false">2_INDIREKTNI_DODIR!C16</f>
        <v>PP00</v>
      </c>
      <c r="D14" s="49" t="n">
        <f aca="false">2_INDIREKTNI_DODIR!D16</f>
        <v>4</v>
      </c>
      <c r="E14" s="49" t="n">
        <f aca="false">2_INDIREKTNI_DODIR!E16</f>
        <v>10</v>
      </c>
      <c r="F14" s="49" t="n">
        <f aca="false">2_INDIREKTNI_DODIR!F16</f>
        <v>20</v>
      </c>
      <c r="G14" s="49" t="n">
        <f aca="false">2_INDIREKTNI_DODIR!G16</f>
        <v>1.81</v>
      </c>
      <c r="H14" s="49" t="n">
        <f aca="false">2_INDIREKTNI_DODIR!H16</f>
        <v>0.08</v>
      </c>
      <c r="I14" s="49" t="n">
        <f aca="false">1_IZBOR_PROVODNIKA!F14</f>
        <v>0.6422</v>
      </c>
      <c r="J14" s="49" t="n">
        <f aca="false">1_IZBOR_PROVODNIKA!I14</f>
        <v>3</v>
      </c>
      <c r="K14" s="49" t="n">
        <f aca="false">1_IZBOR_PROVODNIKA!G14</f>
        <v>0.9</v>
      </c>
      <c r="L14" s="79" t="n">
        <f aca="false">IF(J14=1,200*I14*(F14/1000)*(G14+H14*TAN(ACOS(K14)))/52.9,IF(J14=3,100*I14*(F14/1000)*(G14+H14*TAN(ACOS(K14)))/160,"faze"))</f>
        <v>0.0148408066557269</v>
      </c>
      <c r="M14" s="80" t="n">
        <f aca="false">+L14+M13</f>
        <v>0.108037865636886</v>
      </c>
      <c r="N14" s="38" t="n">
        <v>5</v>
      </c>
      <c r="O14" s="39" t="str">
        <f aca="false">IF(AND(N14&gt;M14),"odgovara","GRESKA PN")</f>
        <v>odgovara</v>
      </c>
    </row>
    <row r="15" customFormat="false" ht="12.75" hidden="false" customHeight="false" outlineLevel="0" collapsed="false">
      <c r="A15" s="67" t="str">
        <f aca="false">2_INDIREKTNI_DODIR!A17</f>
        <v>S6-S7</v>
      </c>
      <c r="B15" s="49" t="n">
        <f aca="false">2_INDIREKTNI_DODIR!B17</f>
        <v>1</v>
      </c>
      <c r="C15" s="49" t="str">
        <f aca="false">2_INDIREKTNI_DODIR!C17</f>
        <v>PP00</v>
      </c>
      <c r="D15" s="49" t="n">
        <f aca="false">2_INDIREKTNI_DODIR!D17</f>
        <v>4</v>
      </c>
      <c r="E15" s="49" t="n">
        <f aca="false">2_INDIREKTNI_DODIR!E17</f>
        <v>10</v>
      </c>
      <c r="F15" s="49" t="n">
        <f aca="false">2_INDIREKTNI_DODIR!F17</f>
        <v>20</v>
      </c>
      <c r="G15" s="49" t="n">
        <f aca="false">2_INDIREKTNI_DODIR!G17</f>
        <v>1.81</v>
      </c>
      <c r="H15" s="49" t="n">
        <f aca="false">2_INDIREKTNI_DODIR!H17</f>
        <v>0.08</v>
      </c>
      <c r="I15" s="49" t="n">
        <f aca="false">1_IZBOR_PROVODNIKA!F15</f>
        <v>0.6084</v>
      </c>
      <c r="J15" s="49" t="n">
        <f aca="false">1_IZBOR_PROVODNIKA!I15</f>
        <v>3</v>
      </c>
      <c r="K15" s="49" t="n">
        <f aca="false">1_IZBOR_PROVODNIKA!G15</f>
        <v>0.9</v>
      </c>
      <c r="L15" s="79" t="n">
        <f aca="false">IF(J15=1,200*I15*(F15/1000)*(G15+H15*TAN(ACOS(K15)))/52.9,IF(J15=3,100*I15*(F15/1000)*(G15+H15*TAN(ACOS(K15)))/160,"faze"))</f>
        <v>0.0140597115685833</v>
      </c>
      <c r="M15" s="80" t="n">
        <f aca="false">+L15+M14</f>
        <v>0.122097577205469</v>
      </c>
      <c r="N15" s="38" t="n">
        <v>5</v>
      </c>
      <c r="O15" s="39" t="str">
        <f aca="false">IF(AND(N15&gt;M15),"odgovara","GRESKA PN")</f>
        <v>odgovara</v>
      </c>
    </row>
    <row r="16" customFormat="false" ht="12.75" hidden="false" customHeight="false" outlineLevel="0" collapsed="false">
      <c r="A16" s="67" t="str">
        <f aca="false">2_INDIREKTNI_DODIR!A18</f>
        <v>S7-S8</v>
      </c>
      <c r="B16" s="49" t="n">
        <f aca="false">2_INDIREKTNI_DODIR!B18</f>
        <v>1</v>
      </c>
      <c r="C16" s="49" t="str">
        <f aca="false">2_INDIREKTNI_DODIR!C18</f>
        <v>PP00</v>
      </c>
      <c r="D16" s="49" t="n">
        <f aca="false">2_INDIREKTNI_DODIR!D18</f>
        <v>4</v>
      </c>
      <c r="E16" s="49" t="n">
        <f aca="false">2_INDIREKTNI_DODIR!E18</f>
        <v>10</v>
      </c>
      <c r="F16" s="49" t="n">
        <f aca="false">2_INDIREKTNI_DODIR!F18</f>
        <v>20</v>
      </c>
      <c r="G16" s="49" t="n">
        <f aca="false">2_INDIREKTNI_DODIR!G18</f>
        <v>1.81</v>
      </c>
      <c r="H16" s="49" t="n">
        <f aca="false">2_INDIREKTNI_DODIR!H18</f>
        <v>0.08</v>
      </c>
      <c r="I16" s="49" t="n">
        <f aca="false">1_IZBOR_PROVODNIKA!F16</f>
        <v>0.5746</v>
      </c>
      <c r="J16" s="49" t="n">
        <f aca="false">1_IZBOR_PROVODNIKA!I16</f>
        <v>3</v>
      </c>
      <c r="K16" s="49" t="n">
        <f aca="false">1_IZBOR_PROVODNIKA!G16</f>
        <v>0.9</v>
      </c>
      <c r="L16" s="79" t="n">
        <f aca="false">IF(J16=1,200*I16*(F16/1000)*(G16+H16*TAN(ACOS(K16)))/52.9,IF(J16=3,100*I16*(F16/1000)*(G16+H16*TAN(ACOS(K16)))/160,"faze"))</f>
        <v>0.0132786164814398</v>
      </c>
      <c r="M16" s="80" t="n">
        <f aca="false">+L16+M15</f>
        <v>0.135376193686909</v>
      </c>
      <c r="N16" s="38" t="n">
        <v>5</v>
      </c>
      <c r="O16" s="39" t="str">
        <f aca="false">IF(AND(N16&gt;M16),"odgovara","GRESKA PN")</f>
        <v>odgovara</v>
      </c>
    </row>
    <row r="17" customFormat="false" ht="12.75" hidden="false" customHeight="false" outlineLevel="0" collapsed="false">
      <c r="A17" s="67" t="str">
        <f aca="false">2_INDIREKTNI_DODIR!A19</f>
        <v>S8-S9</v>
      </c>
      <c r="B17" s="49" t="n">
        <f aca="false">2_INDIREKTNI_DODIR!B19</f>
        <v>1</v>
      </c>
      <c r="C17" s="49" t="str">
        <f aca="false">2_INDIREKTNI_DODIR!C19</f>
        <v>PP00</v>
      </c>
      <c r="D17" s="49" t="n">
        <f aca="false">2_INDIREKTNI_DODIR!D19</f>
        <v>4</v>
      </c>
      <c r="E17" s="49" t="n">
        <f aca="false">2_INDIREKTNI_DODIR!E19</f>
        <v>10</v>
      </c>
      <c r="F17" s="49" t="n">
        <f aca="false">2_INDIREKTNI_DODIR!F19</f>
        <v>20</v>
      </c>
      <c r="G17" s="49" t="n">
        <f aca="false">2_INDIREKTNI_DODIR!G19</f>
        <v>1.81</v>
      </c>
      <c r="H17" s="49" t="n">
        <f aca="false">2_INDIREKTNI_DODIR!H19</f>
        <v>0.08</v>
      </c>
      <c r="I17" s="49" t="n">
        <f aca="false">1_IZBOR_PROVODNIKA!F17</f>
        <v>0.5408</v>
      </c>
      <c r="J17" s="49" t="n">
        <f aca="false">1_IZBOR_PROVODNIKA!I17</f>
        <v>3</v>
      </c>
      <c r="K17" s="49" t="n">
        <f aca="false">1_IZBOR_PROVODNIKA!G17</f>
        <v>0.9</v>
      </c>
      <c r="L17" s="79" t="n">
        <f aca="false">IF(J17=1,200*I17*(F17/1000)*(G17+H17*TAN(ACOS(K17)))/52.9,IF(J17=3,100*I17*(F17/1000)*(G17+H17*TAN(ACOS(K17)))/160,"faze"))</f>
        <v>0.0124975213942963</v>
      </c>
      <c r="M17" s="80" t="n">
        <f aca="false">+L17+M16</f>
        <v>0.147873715081205</v>
      </c>
      <c r="N17" s="38" t="n">
        <v>5</v>
      </c>
      <c r="O17" s="39" t="str">
        <f aca="false">IF(AND(N17&gt;M17),"odgovara","GRESKA PN")</f>
        <v>odgovara</v>
      </c>
    </row>
    <row r="18" customFormat="false" ht="12.75" hidden="false" customHeight="false" outlineLevel="0" collapsed="false">
      <c r="A18" s="67" t="str">
        <f aca="false">2_INDIREKTNI_DODIR!A20</f>
        <v>S9-S10</v>
      </c>
      <c r="B18" s="49" t="n">
        <f aca="false">2_INDIREKTNI_DODIR!B20</f>
        <v>1</v>
      </c>
      <c r="C18" s="49" t="str">
        <f aca="false">2_INDIREKTNI_DODIR!C20</f>
        <v>PP00</v>
      </c>
      <c r="D18" s="49" t="n">
        <f aca="false">2_INDIREKTNI_DODIR!D20</f>
        <v>4</v>
      </c>
      <c r="E18" s="49" t="n">
        <f aca="false">2_INDIREKTNI_DODIR!E20</f>
        <v>10</v>
      </c>
      <c r="F18" s="49" t="n">
        <f aca="false">2_INDIREKTNI_DODIR!F20</f>
        <v>20</v>
      </c>
      <c r="G18" s="49" t="n">
        <f aca="false">2_INDIREKTNI_DODIR!G20</f>
        <v>1.81</v>
      </c>
      <c r="H18" s="49" t="n">
        <f aca="false">2_INDIREKTNI_DODIR!H20</f>
        <v>0.08</v>
      </c>
      <c r="I18" s="49" t="n">
        <f aca="false">1_IZBOR_PROVODNIKA!F18</f>
        <v>0.507</v>
      </c>
      <c r="J18" s="49" t="n">
        <f aca="false">1_IZBOR_PROVODNIKA!I18</f>
        <v>3</v>
      </c>
      <c r="K18" s="49" t="n">
        <f aca="false">1_IZBOR_PROVODNIKA!G18</f>
        <v>0.9</v>
      </c>
      <c r="L18" s="79" t="n">
        <f aca="false">IF(J18=1,200*I18*(F18/1000)*(G18+H18*TAN(ACOS(K18)))/52.9,IF(J18=3,100*I18*(F18/1000)*(G18+H18*TAN(ACOS(K18)))/160,"faze"))</f>
        <v>0.0117164263071528</v>
      </c>
      <c r="M18" s="80" t="n">
        <f aca="false">+L18+M17</f>
        <v>0.159590141388358</v>
      </c>
      <c r="N18" s="38" t="n">
        <v>5</v>
      </c>
      <c r="O18" s="39" t="str">
        <f aca="false">IF(AND(N18&gt;M18),"odgovara","GRESKA PN")</f>
        <v>odgovara</v>
      </c>
    </row>
    <row r="19" customFormat="false" ht="12.75" hidden="false" customHeight="false" outlineLevel="0" collapsed="false">
      <c r="A19" s="67" t="str">
        <f aca="false">2_INDIREKTNI_DODIR!A21</f>
        <v>S10-S11</v>
      </c>
      <c r="B19" s="49" t="n">
        <f aca="false">2_INDIREKTNI_DODIR!B21</f>
        <v>1</v>
      </c>
      <c r="C19" s="49" t="str">
        <f aca="false">2_INDIREKTNI_DODIR!C21</f>
        <v>PP00</v>
      </c>
      <c r="D19" s="49" t="n">
        <f aca="false">2_INDIREKTNI_DODIR!D21</f>
        <v>4</v>
      </c>
      <c r="E19" s="49" t="n">
        <f aca="false">2_INDIREKTNI_DODIR!E21</f>
        <v>10</v>
      </c>
      <c r="F19" s="49" t="n">
        <f aca="false">2_INDIREKTNI_DODIR!F21</f>
        <v>20</v>
      </c>
      <c r="G19" s="49" t="n">
        <f aca="false">2_INDIREKTNI_DODIR!G21</f>
        <v>1.81</v>
      </c>
      <c r="H19" s="49" t="n">
        <f aca="false">2_INDIREKTNI_DODIR!H21</f>
        <v>0.08</v>
      </c>
      <c r="I19" s="49" t="n">
        <f aca="false">1_IZBOR_PROVODNIKA!F19</f>
        <v>0.473199999999999</v>
      </c>
      <c r="J19" s="49" t="n">
        <f aca="false">1_IZBOR_PROVODNIKA!I19</f>
        <v>3</v>
      </c>
      <c r="K19" s="49" t="n">
        <f aca="false">1_IZBOR_PROVODNIKA!G19</f>
        <v>0.9</v>
      </c>
      <c r="L19" s="79" t="n">
        <f aca="false">IF(J19=1,200*I19*(F19/1000)*(G19+H19*TAN(ACOS(K19)))/52.9,IF(J19=3,100*I19*(F19/1000)*(G19+H19*TAN(ACOS(K19)))/160,"faze"))</f>
        <v>0.0109353312200093</v>
      </c>
      <c r="M19" s="80" t="n">
        <f aca="false">+L19+M18</f>
        <v>0.170525472608367</v>
      </c>
      <c r="N19" s="38" t="n">
        <v>5</v>
      </c>
      <c r="O19" s="39" t="str">
        <f aca="false">IF(AND(N19&gt;M19),"odgovara","GRESKA PN")</f>
        <v>odgovara</v>
      </c>
    </row>
    <row r="20" customFormat="false" ht="12.75" hidden="false" customHeight="false" outlineLevel="0" collapsed="false">
      <c r="A20" s="67" t="str">
        <f aca="false">2_INDIREKTNI_DODIR!A22</f>
        <v>S11-S12</v>
      </c>
      <c r="B20" s="49" t="n">
        <f aca="false">2_INDIREKTNI_DODIR!B22</f>
        <v>1</v>
      </c>
      <c r="C20" s="49" t="str">
        <f aca="false">2_INDIREKTNI_DODIR!C22</f>
        <v>PP00</v>
      </c>
      <c r="D20" s="49" t="n">
        <f aca="false">2_INDIREKTNI_DODIR!D22</f>
        <v>4</v>
      </c>
      <c r="E20" s="49" t="n">
        <f aca="false">2_INDIREKTNI_DODIR!E22</f>
        <v>10</v>
      </c>
      <c r="F20" s="49" t="n">
        <f aca="false">2_INDIREKTNI_DODIR!F22</f>
        <v>20</v>
      </c>
      <c r="G20" s="49" t="n">
        <f aca="false">2_INDIREKTNI_DODIR!G22</f>
        <v>1.81</v>
      </c>
      <c r="H20" s="49" t="n">
        <f aca="false">2_INDIREKTNI_DODIR!H22</f>
        <v>0.08</v>
      </c>
      <c r="I20" s="49" t="n">
        <f aca="false">1_IZBOR_PROVODNIKA!F20</f>
        <v>0.439399999999999</v>
      </c>
      <c r="J20" s="49" t="n">
        <f aca="false">1_IZBOR_PROVODNIKA!I20</f>
        <v>3</v>
      </c>
      <c r="K20" s="49" t="n">
        <f aca="false">1_IZBOR_PROVODNIKA!G20</f>
        <v>0.9</v>
      </c>
      <c r="L20" s="79" t="n">
        <f aca="false">IF(J20=1,200*I20*(F20/1000)*(G20+H20*TAN(ACOS(K20)))/52.9,IF(J20=3,100*I20*(F20/1000)*(G20+H20*TAN(ACOS(K20)))/160,"faze"))</f>
        <v>0.0101542361328657</v>
      </c>
      <c r="M20" s="80" t="n">
        <f aca="false">+L20+M19</f>
        <v>0.180679708741233</v>
      </c>
      <c r="N20" s="38" t="n">
        <v>5</v>
      </c>
      <c r="O20" s="39" t="str">
        <f aca="false">IF(AND(N20&gt;M20),"odgovara","GRESKA PN")</f>
        <v>odgovara</v>
      </c>
    </row>
    <row r="21" customFormat="false" ht="12.75" hidden="false" customHeight="false" outlineLevel="0" collapsed="false">
      <c r="A21" s="67" t="str">
        <f aca="false">2_INDIREKTNI_DODIR!A23</f>
        <v>S12-S13</v>
      </c>
      <c r="B21" s="49" t="n">
        <f aca="false">2_INDIREKTNI_DODIR!B23</f>
        <v>1</v>
      </c>
      <c r="C21" s="49" t="str">
        <f aca="false">2_INDIREKTNI_DODIR!C23</f>
        <v>PP00</v>
      </c>
      <c r="D21" s="49" t="n">
        <f aca="false">2_INDIREKTNI_DODIR!D23</f>
        <v>4</v>
      </c>
      <c r="E21" s="49" t="n">
        <f aca="false">2_INDIREKTNI_DODIR!E23</f>
        <v>10</v>
      </c>
      <c r="F21" s="49" t="n">
        <f aca="false">2_INDIREKTNI_DODIR!F23</f>
        <v>20</v>
      </c>
      <c r="G21" s="49" t="n">
        <f aca="false">2_INDIREKTNI_DODIR!G23</f>
        <v>1.81</v>
      </c>
      <c r="H21" s="49" t="n">
        <f aca="false">2_INDIREKTNI_DODIR!H23</f>
        <v>0.08</v>
      </c>
      <c r="I21" s="49" t="n">
        <f aca="false">1_IZBOR_PROVODNIKA!F21</f>
        <v>0.405599999999999</v>
      </c>
      <c r="J21" s="49" t="n">
        <f aca="false">1_IZBOR_PROVODNIKA!I21</f>
        <v>3</v>
      </c>
      <c r="K21" s="49" t="n">
        <f aca="false">1_IZBOR_PROVODNIKA!G21</f>
        <v>0.9</v>
      </c>
      <c r="L21" s="79" t="n">
        <f aca="false">IF(J21=1,200*I21*(F21/1000)*(G21+H21*TAN(ACOS(K21)))/52.9,IF(J21=3,100*I21*(F21/1000)*(G21+H21*TAN(ACOS(K21)))/160,"faze"))</f>
        <v>0.00937314104572222</v>
      </c>
      <c r="M21" s="80" t="n">
        <f aca="false">+L21+M20</f>
        <v>0.190052849786955</v>
      </c>
      <c r="N21" s="38" t="n">
        <v>5</v>
      </c>
      <c r="O21" s="39" t="str">
        <f aca="false">IF(AND(N21&gt;M21),"odgovara","GRESKA PN")</f>
        <v>odgovara</v>
      </c>
    </row>
    <row r="22" customFormat="false" ht="12.75" hidden="false" customHeight="false" outlineLevel="0" collapsed="false">
      <c r="A22" s="67" t="str">
        <f aca="false">2_INDIREKTNI_DODIR!A24</f>
        <v>S13-S14</v>
      </c>
      <c r="B22" s="49" t="n">
        <f aca="false">2_INDIREKTNI_DODIR!B24</f>
        <v>1</v>
      </c>
      <c r="C22" s="49" t="str">
        <f aca="false">2_INDIREKTNI_DODIR!C24</f>
        <v>PP00</v>
      </c>
      <c r="D22" s="49" t="n">
        <f aca="false">2_INDIREKTNI_DODIR!D24</f>
        <v>4</v>
      </c>
      <c r="E22" s="49" t="n">
        <f aca="false">2_INDIREKTNI_DODIR!E24</f>
        <v>10</v>
      </c>
      <c r="F22" s="49" t="n">
        <f aca="false">2_INDIREKTNI_DODIR!F24</f>
        <v>20</v>
      </c>
      <c r="G22" s="49" t="n">
        <f aca="false">2_INDIREKTNI_DODIR!G24</f>
        <v>1.81</v>
      </c>
      <c r="H22" s="49" t="n">
        <f aca="false">2_INDIREKTNI_DODIR!H24</f>
        <v>0.08</v>
      </c>
      <c r="I22" s="49" t="n">
        <f aca="false">1_IZBOR_PROVODNIKA!F22</f>
        <v>0.371799999999999</v>
      </c>
      <c r="J22" s="49" t="n">
        <f aca="false">1_IZBOR_PROVODNIKA!I22</f>
        <v>3</v>
      </c>
      <c r="K22" s="49" t="n">
        <f aca="false">1_IZBOR_PROVODNIKA!G22</f>
        <v>0.9</v>
      </c>
      <c r="L22" s="79" t="n">
        <f aca="false">IF(J22=1,200*I22*(F22/1000)*(G22+H22*TAN(ACOS(K22)))/52.9,IF(J22=3,100*I22*(F22/1000)*(G22+H22*TAN(ACOS(K22)))/160,"faze"))</f>
        <v>0.0085920459585787</v>
      </c>
      <c r="M22" s="80" t="n">
        <f aca="false">+L22+M21</f>
        <v>0.198644895745534</v>
      </c>
      <c r="N22" s="38" t="n">
        <v>5</v>
      </c>
      <c r="O22" s="39" t="str">
        <f aca="false">IF(AND(N22&gt;M22),"odgovara","GRESKA PN")</f>
        <v>odgovara</v>
      </c>
    </row>
    <row r="23" customFormat="false" ht="12.75" hidden="false" customHeight="false" outlineLevel="0" collapsed="false">
      <c r="A23" s="67" t="str">
        <f aca="false">2_INDIREKTNI_DODIR!A25</f>
        <v>S14-S15</v>
      </c>
      <c r="B23" s="49" t="n">
        <f aca="false">2_INDIREKTNI_DODIR!B25</f>
        <v>1</v>
      </c>
      <c r="C23" s="49" t="str">
        <f aca="false">2_INDIREKTNI_DODIR!C25</f>
        <v>PP00</v>
      </c>
      <c r="D23" s="49" t="n">
        <f aca="false">2_INDIREKTNI_DODIR!D25</f>
        <v>4</v>
      </c>
      <c r="E23" s="49" t="n">
        <f aca="false">2_INDIREKTNI_DODIR!E25</f>
        <v>10</v>
      </c>
      <c r="F23" s="49" t="n">
        <f aca="false">2_INDIREKTNI_DODIR!F25</f>
        <v>20</v>
      </c>
      <c r="G23" s="49" t="n">
        <f aca="false">2_INDIREKTNI_DODIR!G25</f>
        <v>1.81</v>
      </c>
      <c r="H23" s="49" t="n">
        <f aca="false">2_INDIREKTNI_DODIR!H25</f>
        <v>0.08</v>
      </c>
      <c r="I23" s="49" t="n">
        <f aca="false">1_IZBOR_PROVODNIKA!F23</f>
        <v>0.337999999999999</v>
      </c>
      <c r="J23" s="49" t="n">
        <f aca="false">1_IZBOR_PROVODNIKA!I23</f>
        <v>3</v>
      </c>
      <c r="K23" s="49" t="n">
        <f aca="false">1_IZBOR_PROVODNIKA!G23</f>
        <v>0.9</v>
      </c>
      <c r="L23" s="79" t="n">
        <f aca="false">IF(J23=1,200*I23*(F23/1000)*(G23+H23*TAN(ACOS(K23)))/52.9,IF(J23=3,100*I23*(F23/1000)*(G23+H23*TAN(ACOS(K23)))/160,"faze"))</f>
        <v>0.00781095087143518</v>
      </c>
      <c r="M23" s="80" t="n">
        <f aca="false">+L23+M22</f>
        <v>0.206455846616969</v>
      </c>
      <c r="N23" s="38" t="n">
        <v>5</v>
      </c>
      <c r="O23" s="39" t="str">
        <f aca="false">IF(AND(N23&gt;M23),"odgovara","GRESKA PN")</f>
        <v>odgovara</v>
      </c>
    </row>
    <row r="24" customFormat="false" ht="12.75" hidden="false" customHeight="false" outlineLevel="0" collapsed="false">
      <c r="A24" s="67" t="str">
        <f aca="false">2_INDIREKTNI_DODIR!A26</f>
        <v>S15-S16</v>
      </c>
      <c r="B24" s="49" t="n">
        <f aca="false">2_INDIREKTNI_DODIR!B26</f>
        <v>1</v>
      </c>
      <c r="C24" s="49" t="str">
        <f aca="false">2_INDIREKTNI_DODIR!C26</f>
        <v>PP00</v>
      </c>
      <c r="D24" s="49" t="n">
        <f aca="false">2_INDIREKTNI_DODIR!D26</f>
        <v>4</v>
      </c>
      <c r="E24" s="49" t="n">
        <f aca="false">2_INDIREKTNI_DODIR!E26</f>
        <v>10</v>
      </c>
      <c r="F24" s="49" t="n">
        <f aca="false">2_INDIREKTNI_DODIR!F26</f>
        <v>20</v>
      </c>
      <c r="G24" s="49" t="n">
        <f aca="false">2_INDIREKTNI_DODIR!G26</f>
        <v>1.81</v>
      </c>
      <c r="H24" s="49" t="n">
        <f aca="false">2_INDIREKTNI_DODIR!H26</f>
        <v>0.08</v>
      </c>
      <c r="I24" s="49" t="n">
        <f aca="false">1_IZBOR_PROVODNIKA!F24</f>
        <v>0.304199999999999</v>
      </c>
      <c r="J24" s="49" t="n">
        <f aca="false">1_IZBOR_PROVODNIKA!I24</f>
        <v>3</v>
      </c>
      <c r="K24" s="49" t="n">
        <f aca="false">1_IZBOR_PROVODNIKA!G24</f>
        <v>0.9</v>
      </c>
      <c r="L24" s="79" t="n">
        <f aca="false">IF(J24=1,200*I24*(F24/1000)*(G24+H24*TAN(ACOS(K24)))/52.9,IF(J24=3,100*I24*(F24/1000)*(G24+H24*TAN(ACOS(K24)))/160,"faze"))</f>
        <v>0.00702985578429166</v>
      </c>
      <c r="M24" s="80" t="n">
        <f aca="false">+L24+M23</f>
        <v>0.213485702401261</v>
      </c>
      <c r="N24" s="38" t="n">
        <v>5</v>
      </c>
      <c r="O24" s="39" t="str">
        <f aca="false">IF(AND(N24&gt;M24),"odgovara","GRESKA PN")</f>
        <v>odgovara</v>
      </c>
    </row>
    <row r="25" customFormat="false" ht="12.75" hidden="false" customHeight="false" outlineLevel="0" collapsed="false">
      <c r="A25" s="67" t="str">
        <f aca="false">2_INDIREKTNI_DODIR!A27</f>
        <v>S16-S17</v>
      </c>
      <c r="B25" s="49" t="n">
        <f aca="false">2_INDIREKTNI_DODIR!B27</f>
        <v>1</v>
      </c>
      <c r="C25" s="49" t="str">
        <f aca="false">2_INDIREKTNI_DODIR!C27</f>
        <v>PP00</v>
      </c>
      <c r="D25" s="49" t="n">
        <f aca="false">2_INDIREKTNI_DODIR!D27</f>
        <v>4</v>
      </c>
      <c r="E25" s="49" t="n">
        <f aca="false">2_INDIREKTNI_DODIR!E27</f>
        <v>10</v>
      </c>
      <c r="F25" s="49" t="n">
        <f aca="false">2_INDIREKTNI_DODIR!F27</f>
        <v>20</v>
      </c>
      <c r="G25" s="49" t="n">
        <f aca="false">2_INDIREKTNI_DODIR!G27</f>
        <v>1.81</v>
      </c>
      <c r="H25" s="49" t="n">
        <f aca="false">2_INDIREKTNI_DODIR!H27</f>
        <v>0.08</v>
      </c>
      <c r="I25" s="49" t="n">
        <f aca="false">1_IZBOR_PROVODNIKA!F25</f>
        <v>0.2704</v>
      </c>
      <c r="J25" s="49" t="n">
        <f aca="false">1_IZBOR_PROVODNIKA!I25</f>
        <v>3</v>
      </c>
      <c r="K25" s="49" t="n">
        <f aca="false">1_IZBOR_PROVODNIKA!G25</f>
        <v>0.9</v>
      </c>
      <c r="L25" s="79" t="n">
        <f aca="false">IF(J25=1,200*I25*(F25/1000)*(G25+H25*TAN(ACOS(K25)))/52.9,IF(J25=3,100*I25*(F25/1000)*(G25+H25*TAN(ACOS(K25)))/160,"faze"))</f>
        <v>0.00624876069714814</v>
      </c>
      <c r="M25" s="80" t="n">
        <f aca="false">+L25+M24</f>
        <v>0.219734463098409</v>
      </c>
      <c r="N25" s="38" t="n">
        <v>5</v>
      </c>
      <c r="O25" s="39" t="str">
        <f aca="false">IF(AND(N25&gt;M25),"odgovara","GRESKA PN")</f>
        <v>odgovara</v>
      </c>
    </row>
    <row r="26" customFormat="false" ht="13.35" hidden="false" customHeight="true" outlineLevel="0" collapsed="false">
      <c r="A26" s="67" t="str">
        <f aca="false">2_INDIREKTNI_DODIR!A28</f>
        <v>S17-S18</v>
      </c>
      <c r="B26" s="49" t="n">
        <f aca="false">2_INDIREKTNI_DODIR!B28</f>
        <v>1</v>
      </c>
      <c r="C26" s="49" t="str">
        <f aca="false">2_INDIREKTNI_DODIR!C28</f>
        <v>PP00</v>
      </c>
      <c r="D26" s="49" t="n">
        <f aca="false">2_INDIREKTNI_DODIR!D28</f>
        <v>4</v>
      </c>
      <c r="E26" s="49" t="n">
        <f aca="false">2_INDIREKTNI_DODIR!E28</f>
        <v>10</v>
      </c>
      <c r="F26" s="49" t="n">
        <f aca="false">2_INDIREKTNI_DODIR!F28</f>
        <v>20</v>
      </c>
      <c r="G26" s="49" t="n">
        <f aca="false">2_INDIREKTNI_DODIR!G28</f>
        <v>1.81</v>
      </c>
      <c r="H26" s="49" t="n">
        <f aca="false">2_INDIREKTNI_DODIR!H28</f>
        <v>0.08</v>
      </c>
      <c r="I26" s="49" t="n">
        <f aca="false">1_IZBOR_PROVODNIKA!F26</f>
        <v>0.236599999999999</v>
      </c>
      <c r="J26" s="49" t="n">
        <f aca="false">1_IZBOR_PROVODNIKA!I26</f>
        <v>3</v>
      </c>
      <c r="K26" s="49" t="n">
        <f aca="false">1_IZBOR_PROVODNIKA!G26</f>
        <v>0.9</v>
      </c>
      <c r="L26" s="79" t="n">
        <f aca="false">IF(J26=1,200*I26*(F26/1000)*(G26+H26*TAN(ACOS(K26)))/52.9,IF(J26=3,100*I26*(F26/1000)*(G26+H26*TAN(ACOS(K26)))/160,"faze"))</f>
        <v>0.00546766561000462</v>
      </c>
      <c r="M26" s="80" t="n">
        <f aca="false">+L26+M25</f>
        <v>0.225202128708413</v>
      </c>
      <c r="N26" s="38" t="n">
        <v>5</v>
      </c>
      <c r="O26" s="39" t="str">
        <f aca="false">IF(AND(N26&gt;M26),"odgovara","GRESKA PN")</f>
        <v>odgovara</v>
      </c>
    </row>
    <row r="27" customFormat="false" ht="12.75" hidden="false" customHeight="false" outlineLevel="0" collapsed="false">
      <c r="A27" s="67" t="str">
        <f aca="false">2_INDIREKTNI_DODIR!A29</f>
        <v>S18-S19</v>
      </c>
      <c r="B27" s="49" t="n">
        <f aca="false">2_INDIREKTNI_DODIR!B29</f>
        <v>1</v>
      </c>
      <c r="C27" s="49" t="str">
        <f aca="false">2_INDIREKTNI_DODIR!C29</f>
        <v>PP00</v>
      </c>
      <c r="D27" s="49" t="n">
        <f aca="false">2_INDIREKTNI_DODIR!D29</f>
        <v>4</v>
      </c>
      <c r="E27" s="49" t="n">
        <f aca="false">2_INDIREKTNI_DODIR!E29</f>
        <v>10</v>
      </c>
      <c r="F27" s="49" t="n">
        <f aca="false">2_INDIREKTNI_DODIR!F29</f>
        <v>20</v>
      </c>
      <c r="G27" s="49" t="n">
        <f aca="false">2_INDIREKTNI_DODIR!G29</f>
        <v>1.81</v>
      </c>
      <c r="H27" s="49" t="n">
        <f aca="false">2_INDIREKTNI_DODIR!H29</f>
        <v>0.08</v>
      </c>
      <c r="I27" s="49" t="n">
        <f aca="false">1_IZBOR_PROVODNIKA!F27</f>
        <v>0.202799999999999</v>
      </c>
      <c r="J27" s="49" t="n">
        <f aca="false">1_IZBOR_PROVODNIKA!I27</f>
        <v>3</v>
      </c>
      <c r="K27" s="49" t="n">
        <f aca="false">1_IZBOR_PROVODNIKA!G27</f>
        <v>0.9</v>
      </c>
      <c r="L27" s="79" t="n">
        <f aca="false">IF(J27=1,200*I27*(F27/1000)*(G27+H27*TAN(ACOS(K27)))/52.9,IF(J27=3,100*I27*(F27/1000)*(G27+H27*TAN(ACOS(K27)))/160,"faze"))</f>
        <v>0.0046865705228611</v>
      </c>
      <c r="M27" s="80" t="n">
        <f aca="false">+L27+M26</f>
        <v>0.229888699231274</v>
      </c>
      <c r="N27" s="38" t="n">
        <v>5</v>
      </c>
      <c r="O27" s="39" t="str">
        <f aca="false">IF(AND(N27&gt;M27),"odgovara","GRESKA PN")</f>
        <v>odgovara</v>
      </c>
    </row>
    <row r="28" customFormat="false" ht="12.75" hidden="false" customHeight="false" outlineLevel="0" collapsed="false">
      <c r="A28" s="67" t="str">
        <f aca="false">2_INDIREKTNI_DODIR!A30</f>
        <v>S19-S20</v>
      </c>
      <c r="B28" s="49" t="n">
        <f aca="false">2_INDIREKTNI_DODIR!B30</f>
        <v>1</v>
      </c>
      <c r="C28" s="49" t="str">
        <f aca="false">2_INDIREKTNI_DODIR!C30</f>
        <v>PP00</v>
      </c>
      <c r="D28" s="49" t="n">
        <f aca="false">2_INDIREKTNI_DODIR!D30</f>
        <v>4</v>
      </c>
      <c r="E28" s="49" t="n">
        <f aca="false">2_INDIREKTNI_DODIR!E30</f>
        <v>10</v>
      </c>
      <c r="F28" s="49" t="n">
        <f aca="false">2_INDIREKTNI_DODIR!F30</f>
        <v>20</v>
      </c>
      <c r="G28" s="49" t="n">
        <f aca="false">2_INDIREKTNI_DODIR!G30</f>
        <v>1.81</v>
      </c>
      <c r="H28" s="49" t="n">
        <f aca="false">2_INDIREKTNI_DODIR!H30</f>
        <v>0.08</v>
      </c>
      <c r="I28" s="49" t="n">
        <f aca="false">1_IZBOR_PROVODNIKA!F28</f>
        <v>0.168999999999999</v>
      </c>
      <c r="J28" s="49" t="n">
        <f aca="false">1_IZBOR_PROVODNIKA!I28</f>
        <v>3</v>
      </c>
      <c r="K28" s="49" t="n">
        <f aca="false">1_IZBOR_PROVODNIKA!G28</f>
        <v>0.9</v>
      </c>
      <c r="L28" s="79" t="n">
        <f aca="false">IF(J28=1,200*I28*(F28/1000)*(G28+H28*TAN(ACOS(K28)))/52.9,IF(J28=3,100*I28*(F28/1000)*(G28+H28*TAN(ACOS(K28)))/160,"faze"))</f>
        <v>0.00390547543571759</v>
      </c>
      <c r="M28" s="80" t="n">
        <f aca="false">+L28+M27</f>
        <v>0.233794174666992</v>
      </c>
      <c r="N28" s="38" t="n">
        <v>5</v>
      </c>
      <c r="O28" s="39" t="str">
        <f aca="false">IF(AND(N28&gt;M28),"odgovara","GRESKA PN")</f>
        <v>odgovara</v>
      </c>
    </row>
    <row r="29" customFormat="false" ht="12.75" hidden="false" customHeight="false" outlineLevel="0" collapsed="false">
      <c r="A29" s="67" t="str">
        <f aca="false">2_INDIREKTNI_DODIR!A31</f>
        <v>S20-S21</v>
      </c>
      <c r="B29" s="49" t="n">
        <f aca="false">2_INDIREKTNI_DODIR!B31</f>
        <v>1</v>
      </c>
      <c r="C29" s="49" t="str">
        <f aca="false">2_INDIREKTNI_DODIR!C31</f>
        <v>PP00</v>
      </c>
      <c r="D29" s="49" t="n">
        <f aca="false">2_INDIREKTNI_DODIR!D31</f>
        <v>4</v>
      </c>
      <c r="E29" s="49" t="n">
        <f aca="false">2_INDIREKTNI_DODIR!E31</f>
        <v>10</v>
      </c>
      <c r="F29" s="49" t="n">
        <f aca="false">2_INDIREKTNI_DODIR!F31</f>
        <v>20</v>
      </c>
      <c r="G29" s="49" t="n">
        <f aca="false">2_INDIREKTNI_DODIR!G31</f>
        <v>1.81</v>
      </c>
      <c r="H29" s="49" t="n">
        <f aca="false">2_INDIREKTNI_DODIR!H31</f>
        <v>0.08</v>
      </c>
      <c r="I29" s="49" t="n">
        <f aca="false">1_IZBOR_PROVODNIKA!F29</f>
        <v>0.1352</v>
      </c>
      <c r="J29" s="49" t="n">
        <f aca="false">1_IZBOR_PROVODNIKA!I29</f>
        <v>3</v>
      </c>
      <c r="K29" s="49" t="n">
        <f aca="false">1_IZBOR_PROVODNIKA!G29</f>
        <v>0.9</v>
      </c>
      <c r="L29" s="79" t="n">
        <f aca="false">IF(J29=1,200*I29*(F29/1000)*(G29+H29*TAN(ACOS(K29)))/52.9,IF(J29=3,100*I29*(F29/1000)*(G29+H29*TAN(ACOS(K29)))/160,"faze"))</f>
        <v>0.00312438034857407</v>
      </c>
      <c r="M29" s="80" t="n">
        <f aca="false">+L29+M28</f>
        <v>0.236918555015566</v>
      </c>
      <c r="N29" s="38" t="n">
        <v>5</v>
      </c>
      <c r="O29" s="39" t="str">
        <f aca="false">IF(AND(N29&gt;M29),"odgovara","GRESKA PN")</f>
        <v>odgovara</v>
      </c>
    </row>
    <row r="30" customFormat="false" ht="12.75" hidden="false" customHeight="false" outlineLevel="0" collapsed="false">
      <c r="A30" s="67" t="str">
        <f aca="false">2_INDIREKTNI_DODIR!A32</f>
        <v>S21-S22</v>
      </c>
      <c r="B30" s="49" t="n">
        <f aca="false">2_INDIREKTNI_DODIR!B32</f>
        <v>1</v>
      </c>
      <c r="C30" s="49" t="str">
        <f aca="false">2_INDIREKTNI_DODIR!C32</f>
        <v>PP00</v>
      </c>
      <c r="D30" s="49" t="n">
        <f aca="false">2_INDIREKTNI_DODIR!D32</f>
        <v>4</v>
      </c>
      <c r="E30" s="49" t="n">
        <f aca="false">2_INDIREKTNI_DODIR!E32</f>
        <v>10</v>
      </c>
      <c r="F30" s="49" t="n">
        <f aca="false">2_INDIREKTNI_DODIR!F32</f>
        <v>20</v>
      </c>
      <c r="G30" s="49" t="n">
        <f aca="false">2_INDIREKTNI_DODIR!G32</f>
        <v>1.81</v>
      </c>
      <c r="H30" s="49" t="n">
        <f aca="false">2_INDIREKTNI_DODIR!H32</f>
        <v>0.08</v>
      </c>
      <c r="I30" s="49" t="n">
        <f aca="false">1_IZBOR_PROVODNIKA!F30</f>
        <v>0.101399999999999</v>
      </c>
      <c r="J30" s="49" t="n">
        <f aca="false">1_IZBOR_PROVODNIKA!I30</f>
        <v>3</v>
      </c>
      <c r="K30" s="49" t="n">
        <f aca="false">1_IZBOR_PROVODNIKA!G30</f>
        <v>0.9</v>
      </c>
      <c r="L30" s="79" t="n">
        <f aca="false">IF(J30=1,200*I30*(F30/1000)*(G30+H30*TAN(ACOS(K30)))/52.9,IF(J30=3,100*I30*(F30/1000)*(G30+H30*TAN(ACOS(K30)))/160,"faze"))</f>
        <v>0.00234328526143055</v>
      </c>
      <c r="M30" s="80" t="n">
        <f aca="false">+L30+M29</f>
        <v>0.239261840276997</v>
      </c>
      <c r="N30" s="38" t="n">
        <v>5</v>
      </c>
      <c r="O30" s="39" t="str">
        <f aca="false">IF(AND(N30&gt;M30),"odgovara","GRESKA PN")</f>
        <v>odgovara</v>
      </c>
    </row>
    <row r="31" customFormat="false" ht="12.75" hidden="false" customHeight="false" outlineLevel="0" collapsed="false">
      <c r="A31" s="67" t="str">
        <f aca="false">2_INDIREKTNI_DODIR!A33</f>
        <v>S22-S23</v>
      </c>
      <c r="B31" s="49" t="n">
        <f aca="false">2_INDIREKTNI_DODIR!B33</f>
        <v>1</v>
      </c>
      <c r="C31" s="49" t="str">
        <f aca="false">2_INDIREKTNI_DODIR!C33</f>
        <v>PP00</v>
      </c>
      <c r="D31" s="49" t="n">
        <f aca="false">2_INDIREKTNI_DODIR!D33</f>
        <v>4</v>
      </c>
      <c r="E31" s="49" t="n">
        <f aca="false">2_INDIREKTNI_DODIR!E33</f>
        <v>10</v>
      </c>
      <c r="F31" s="49" t="n">
        <f aca="false">2_INDIREKTNI_DODIR!F33</f>
        <v>20</v>
      </c>
      <c r="G31" s="49" t="n">
        <f aca="false">2_INDIREKTNI_DODIR!G33</f>
        <v>1.81</v>
      </c>
      <c r="H31" s="49" t="n">
        <f aca="false">2_INDIREKTNI_DODIR!H33</f>
        <v>0.08</v>
      </c>
      <c r="I31" s="49" t="n">
        <f aca="false">1_IZBOR_PROVODNIKA!F31</f>
        <v>0.0675999999999995</v>
      </c>
      <c r="J31" s="49" t="n">
        <f aca="false">1_IZBOR_PROVODNIKA!I31</f>
        <v>3</v>
      </c>
      <c r="K31" s="49" t="n">
        <f aca="false">1_IZBOR_PROVODNIKA!G31</f>
        <v>0.9</v>
      </c>
      <c r="L31" s="79" t="n">
        <f aca="false">IF(J31=1,200*I31*(F31/1000)*(G31+H31*TAN(ACOS(K31)))/52.9,IF(J31=3,100*I31*(F31/1000)*(G31+H31*TAN(ACOS(K31)))/160,"faze"))</f>
        <v>0.00156219017428703</v>
      </c>
      <c r="M31" s="80" t="n">
        <f aca="false">+L31+M30</f>
        <v>0.240824030451284</v>
      </c>
      <c r="N31" s="38" t="n">
        <v>5</v>
      </c>
      <c r="O31" s="39" t="str">
        <f aca="false">IF(AND(N31&gt;M31),"odgovara","GRESKA PN")</f>
        <v>odgovara</v>
      </c>
    </row>
    <row r="32" customFormat="false" ht="12.75" hidden="false" customHeight="false" outlineLevel="0" collapsed="false">
      <c r="A32" s="67" t="str">
        <f aca="false">2_INDIREKTNI_DODIR!A34</f>
        <v>S23-S24</v>
      </c>
      <c r="B32" s="49" t="n">
        <f aca="false">2_INDIREKTNI_DODIR!B34</f>
        <v>1</v>
      </c>
      <c r="C32" s="49" t="str">
        <f aca="false">2_INDIREKTNI_DODIR!C34</f>
        <v>PP00</v>
      </c>
      <c r="D32" s="49" t="n">
        <f aca="false">2_INDIREKTNI_DODIR!D34</f>
        <v>4</v>
      </c>
      <c r="E32" s="49" t="n">
        <f aca="false">2_INDIREKTNI_DODIR!E34</f>
        <v>10</v>
      </c>
      <c r="F32" s="49" t="n">
        <f aca="false">2_INDIREKTNI_DODIR!F34</f>
        <v>20</v>
      </c>
      <c r="G32" s="49" t="n">
        <f aca="false">2_INDIREKTNI_DODIR!G34</f>
        <v>1.81</v>
      </c>
      <c r="H32" s="49" t="n">
        <f aca="false">2_INDIREKTNI_DODIR!H34</f>
        <v>0.08</v>
      </c>
      <c r="I32" s="49" t="n">
        <f aca="false">1_IZBOR_PROVODNIKA!F32</f>
        <v>0.0337999999999995</v>
      </c>
      <c r="J32" s="49" t="n">
        <f aca="false">1_IZBOR_PROVODNIKA!I32</f>
        <v>3</v>
      </c>
      <c r="K32" s="49" t="n">
        <f aca="false">1_IZBOR_PROVODNIKA!G32</f>
        <v>0.9</v>
      </c>
      <c r="L32" s="79" t="n">
        <f aca="false">IF(J32=1,200*I32*(F32/1000)*(G32+H32*TAN(ACOS(K32)))/52.9,IF(J32=3,100*I32*(F32/1000)*(G32+H32*TAN(ACOS(K32)))/160,"faze"))</f>
        <v>0.000781095087143508</v>
      </c>
      <c r="M32" s="80" t="n">
        <f aca="false">+L32+M31</f>
        <v>0.241605125538427</v>
      </c>
      <c r="N32" s="38" t="n">
        <v>5</v>
      </c>
      <c r="O32" s="39" t="str">
        <f aca="false">IF(AND(N32&gt;M32),"odgovara","GRESKA PN")</f>
        <v>odgovara</v>
      </c>
    </row>
    <row r="33" customFormat="false" ht="12.75" hidden="false" customHeight="false" outlineLevel="0" collapsed="false">
      <c r="A33" s="67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79"/>
      <c r="M33" s="80"/>
      <c r="N33" s="38"/>
      <c r="O33" s="39"/>
    </row>
    <row r="34" customFormat="false" ht="12.75" hidden="false" customHeight="false" outlineLevel="0" collapsed="false">
      <c r="A34" s="67" t="str">
        <f aca="false">2_INDIREKTNI_DODIR!A36</f>
        <v>S24 – svetiljka</v>
      </c>
      <c r="B34" s="49" t="n">
        <f aca="false">2_INDIREKTNI_DODIR!B36</f>
        <v>1</v>
      </c>
      <c r="C34" s="49" t="str">
        <f aca="false">2_INDIREKTNI_DODIR!C36</f>
        <v>PP00</v>
      </c>
      <c r="D34" s="49" t="n">
        <f aca="false">2_INDIREKTNI_DODIR!D36</f>
        <v>3</v>
      </c>
      <c r="E34" s="49" t="n">
        <f aca="false">2_INDIREKTNI_DODIR!E36</f>
        <v>1.5</v>
      </c>
      <c r="F34" s="49" t="n">
        <f aca="false">2_INDIREKTNI_DODIR!F36</f>
        <v>9</v>
      </c>
      <c r="G34" s="49" t="n">
        <f aca="false">2_INDIREKTNI_DODIR!G36</f>
        <v>12.1</v>
      </c>
      <c r="H34" s="49" t="n">
        <f aca="false">2_INDIREKTNI_DODIR!H36</f>
        <v>0.1</v>
      </c>
      <c r="I34" s="49" t="n">
        <f aca="false">1_IZBOR_PROVODNIKA!F34</f>
        <v>0.0337999999999995</v>
      </c>
      <c r="J34" s="49" t="n">
        <f aca="false">1_IZBOR_PROVODNIKA!I34</f>
        <v>1</v>
      </c>
      <c r="K34" s="49" t="n">
        <f aca="false">1_IZBOR_PROVODNIKA!G34</f>
        <v>0.9</v>
      </c>
      <c r="L34" s="79" t="n">
        <f aca="false">IF(J34=1,200*I34*(F34/1000)*(G34+H34*TAN(ACOS(K34)))/52.9,IF(J34=3,100*I34*(F34/1000)*(G34+H34*TAN(ACOS(K34)))/160,"faze"))</f>
        <v>0.0139718452870666</v>
      </c>
      <c r="M34" s="80" t="n">
        <f aca="false">+M32</f>
        <v>0.241605125538427</v>
      </c>
      <c r="N34" s="38" t="n">
        <v>3</v>
      </c>
      <c r="O34" s="39" t="str">
        <f aca="false">IF(AND(N34&gt;M34),"odgovara","GRESKA PN")</f>
        <v>odgovara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IV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0.28"/>
    <col collapsed="false" customWidth="true" hidden="false" outlineLevel="0" max="15" min="15" style="0" width="11.13"/>
  </cols>
  <sheetData>
    <row r="1" s="4" customFormat="true" ht="12.75" hidden="false" customHeight="false" outlineLevel="0" collapsed="false">
      <c r="A1" s="2"/>
      <c r="B1" s="3"/>
      <c r="L1" s="56"/>
      <c r="M1" s="81"/>
      <c r="N1" s="81"/>
      <c r="O1" s="81"/>
      <c r="P1" s="81"/>
      <c r="Q1" s="81"/>
      <c r="R1" s="81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7.65" hidden="false" customHeight="true" outlineLevel="0" collapsed="false">
      <c r="A2" s="82" t="s">
        <v>87</v>
      </c>
      <c r="B2" s="83" t="n">
        <v>20</v>
      </c>
      <c r="C2" s="84"/>
      <c r="D2" s="84" t="s">
        <v>88</v>
      </c>
      <c r="E2" s="85" t="n">
        <f aca="false">1.1*0.1*0.4^2/IF(B2=20,500,IF(B2=10,250,"pogrešan unos"))</f>
        <v>3.52E-005</v>
      </c>
      <c r="F2" s="86" t="s">
        <v>89</v>
      </c>
      <c r="G2" s="85"/>
      <c r="H2" s="85"/>
      <c r="I2" s="0"/>
      <c r="J2" s="2"/>
      <c r="K2" s="9"/>
      <c r="O2" s="56"/>
      <c r="P2" s="81"/>
      <c r="Q2" s="81"/>
      <c r="R2" s="81"/>
      <c r="S2" s="81"/>
      <c r="T2" s="81"/>
      <c r="U2" s="81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8" hidden="false" customHeight="false" outlineLevel="0" collapsed="false">
      <c r="A3" s="82"/>
      <c r="B3" s="82"/>
      <c r="C3" s="8"/>
      <c r="D3" s="84" t="s">
        <v>90</v>
      </c>
      <c r="E3" s="85" t="n">
        <f aca="false">1.1*0.995*0.4^2/IF(B2=20,500,IF(B2=10,250,"pogrešan unos"))</f>
        <v>0.00035024</v>
      </c>
      <c r="F3" s="86" t="s">
        <v>89</v>
      </c>
      <c r="G3" s="85"/>
      <c r="H3" s="85"/>
      <c r="I3" s="0"/>
      <c r="J3" s="9"/>
      <c r="K3" s="87"/>
      <c r="L3" s="88"/>
      <c r="M3" s="56"/>
      <c r="O3" s="56"/>
      <c r="P3" s="81"/>
      <c r="Q3" s="81"/>
      <c r="R3" s="81"/>
      <c r="S3" s="81"/>
      <c r="T3" s="81"/>
      <c r="U3" s="81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4.85" hidden="false" customHeight="true" outlineLevel="0" collapsed="false">
      <c r="A4" s="2"/>
      <c r="B4" s="3"/>
      <c r="L4" s="56"/>
      <c r="M4" s="81"/>
      <c r="N4" s="81"/>
      <c r="O4" s="81"/>
      <c r="P4" s="81"/>
      <c r="Q4" s="81"/>
      <c r="R4" s="8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18" hidden="false" customHeight="false" outlineLevel="0" collapsed="false">
      <c r="A5" s="8" t="s">
        <v>91</v>
      </c>
      <c r="B5" s="8"/>
      <c r="C5" s="8"/>
      <c r="D5" s="8"/>
      <c r="E5" s="8"/>
      <c r="F5" s="8"/>
      <c r="G5" s="9"/>
      <c r="H5" s="9"/>
      <c r="L5" s="56"/>
      <c r="M5" s="81"/>
      <c r="N5" s="81"/>
      <c r="O5" s="81"/>
      <c r="P5" s="81"/>
      <c r="Q5" s="81"/>
      <c r="R5" s="8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" hidden="false" customHeight="false" outlineLevel="0" collapsed="false">
      <c r="A6" s="12"/>
      <c r="B6" s="12"/>
      <c r="C6" s="12"/>
      <c r="D6" s="12"/>
      <c r="E6" s="12"/>
      <c r="F6" s="12"/>
      <c r="G6" s="71"/>
      <c r="H6" s="13"/>
      <c r="L6" s="56"/>
      <c r="M6" s="81"/>
      <c r="N6" s="81"/>
      <c r="O6" s="81"/>
      <c r="P6" s="81"/>
      <c r="Q6" s="81"/>
      <c r="R6" s="8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51" hidden="false" customHeight="false" outlineLevel="0" collapsed="false">
      <c r="A7" s="19" t="s">
        <v>1</v>
      </c>
      <c r="B7" s="18" t="s">
        <v>2</v>
      </c>
      <c r="C7" s="19" t="s">
        <v>3</v>
      </c>
      <c r="D7" s="18" t="s">
        <v>4</v>
      </c>
      <c r="E7" s="18" t="s">
        <v>92</v>
      </c>
      <c r="F7" s="18" t="s">
        <v>93</v>
      </c>
      <c r="G7" s="18" t="s">
        <v>94</v>
      </c>
      <c r="H7" s="18" t="s">
        <v>95</v>
      </c>
      <c r="I7" s="18" t="s">
        <v>96</v>
      </c>
      <c r="J7" s="18" t="s">
        <v>71</v>
      </c>
      <c r="K7" s="89" t="s">
        <v>97</v>
      </c>
      <c r="L7" s="90" t="s">
        <v>77</v>
      </c>
      <c r="M7" s="91" t="s">
        <v>98</v>
      </c>
      <c r="N7" s="91" t="s">
        <v>99</v>
      </c>
      <c r="O7" s="91" t="s">
        <v>100</v>
      </c>
      <c r="P7" s="91" t="s">
        <v>101</v>
      </c>
      <c r="Q7" s="0"/>
      <c r="R7" s="0"/>
      <c r="IH7" s="1"/>
      <c r="II7" s="1"/>
      <c r="IJ7" s="1"/>
      <c r="IK7" s="1"/>
      <c r="IL7" s="1"/>
      <c r="IM7" s="1"/>
      <c r="IN7" s="1"/>
      <c r="IO7" s="1"/>
      <c r="IP7" s="1"/>
      <c r="IQ7" s="1"/>
      <c r="IR7" s="0"/>
      <c r="IS7" s="0"/>
      <c r="IT7" s="0"/>
      <c r="IU7" s="0"/>
      <c r="IV7" s="0"/>
    </row>
    <row r="8" s="4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5" customFormat="true" ht="12.75" hidden="false" customHeight="false" outlineLevel="0" collapsed="false">
      <c r="A9" s="67" t="str">
        <f aca="false">1_IZBOR_PROVODNIKA!A9</f>
        <v>SSRO JO – S1</v>
      </c>
      <c r="B9" s="49" t="n">
        <f aca="false">1_IZBOR_PROVODNIKA!B9</f>
        <v>1</v>
      </c>
      <c r="C9" s="49" t="str">
        <f aca="false">1_IZBOR_PROVODNIKA!C9</f>
        <v>PP00</v>
      </c>
      <c r="D9" s="49" t="n">
        <f aca="false">1_IZBOR_PROVODNIKA!D9</f>
        <v>4</v>
      </c>
      <c r="E9" s="49" t="n">
        <f aca="false">1_IZBOR_PROVODNIKA!E9</f>
        <v>10</v>
      </c>
      <c r="F9" s="49" t="n">
        <f aca="false">+2_INDIREKTNI_DODIR!K11</f>
        <v>0.1043</v>
      </c>
      <c r="G9" s="49" t="n">
        <f aca="false">+2_INDIREKTNI_DODIR!L11</f>
        <v>0.0211</v>
      </c>
      <c r="H9" s="49" t="n">
        <f aca="false">(1*400)/(1.73*((F9^2+G9^2)^0.5))</f>
        <v>2172.79979027783</v>
      </c>
      <c r="I9" s="49" t="n">
        <f aca="false">(2^0.5)*(1.02+0.98*EXP(-3*F9/G9))*H9</f>
        <v>3134.26008291665</v>
      </c>
      <c r="J9" s="49" t="str">
        <f aca="false">2_INDIREKTNI_DODIR!M11</f>
        <v>C</v>
      </c>
      <c r="K9" s="49" t="n">
        <f aca="false">2_INDIREKTNI_DODIR!N11</f>
        <v>10</v>
      </c>
      <c r="L9" s="70" t="e">
        <f aca="true">VLOOKUP(H9,OFFSET(INDIRECT(ADDRESS(VLOOKUP(J9,tacna_vremena!$A$4:$B$8,2),HLOOKUP(K9,tacna_vremena!$D$1:$AZ$2,2),4,1,"tacna_vremena")),1,0,44,2),2)</f>
        <v>#N/A</v>
      </c>
      <c r="M9" s="92" t="e">
        <f aca="false">L9*(H9^2)</f>
        <v>#N/A</v>
      </c>
      <c r="N9" s="93" t="n">
        <v>74</v>
      </c>
      <c r="O9" s="92" t="n">
        <f aca="false">(N9^2)*(E9^2)</f>
        <v>547600</v>
      </c>
      <c r="P9" s="94" t="e">
        <f aca="false">IF(AND(O9&gt;M9),"odgovara","GRESKA PRESEK")</f>
        <v>#N/A</v>
      </c>
      <c r="Q9" s="0"/>
      <c r="R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5" customFormat="true" ht="12.75" hidden="false" customHeight="false" outlineLevel="0" collapsed="false">
      <c r="A10" s="67" t="str">
        <f aca="false">1_IZBOR_PROVODNIKA!A10</f>
        <v>S1-S2</v>
      </c>
      <c r="B10" s="49" t="n">
        <f aca="false">1_IZBOR_PROVODNIKA!B10</f>
        <v>1</v>
      </c>
      <c r="C10" s="49" t="str">
        <f aca="false">1_IZBOR_PROVODNIKA!C10</f>
        <v>PP00</v>
      </c>
      <c r="D10" s="49" t="n">
        <f aca="false">1_IZBOR_PROVODNIKA!D10</f>
        <v>4</v>
      </c>
      <c r="E10" s="49" t="n">
        <f aca="false">1_IZBOR_PROVODNIKA!E10</f>
        <v>10</v>
      </c>
      <c r="F10" s="49" t="n">
        <f aca="false">+2_INDIREKTNI_DODIR!K12</f>
        <v>0.1767</v>
      </c>
      <c r="G10" s="49" t="n">
        <f aca="false">+2_INDIREKTNI_DODIR!L12</f>
        <v>0.0243</v>
      </c>
      <c r="H10" s="49" t="n">
        <f aca="false">(1*400)/(1.73*((F10^2+G10^2)^0.5))</f>
        <v>1296.31032957923</v>
      </c>
      <c r="I10" s="49" t="n">
        <f aca="false">(2^0.5)*(1.02+0.98*EXP(-3*F10/G10))*H10</f>
        <v>1869.9248427211</v>
      </c>
      <c r="J10" s="49" t="str">
        <f aca="false">2_INDIREKTNI_DODIR!M12</f>
        <v>C</v>
      </c>
      <c r="K10" s="49" t="n">
        <f aca="false">2_INDIREKTNI_DODIR!N12</f>
        <v>10</v>
      </c>
      <c r="L10" s="70" t="e">
        <f aca="true">VLOOKUP(H10,OFFSET(INDIRECT(ADDRESS(VLOOKUP(J10,tacna_vremena!$A$4:$B$8,2),HLOOKUP(K10,tacna_vremena!$D$1:$AZ$2,2),4,1,"tacna_vremena")),1,0,44,2),2)</f>
        <v>#N/A</v>
      </c>
      <c r="M10" s="92" t="e">
        <f aca="false">L10*(H10^2)</f>
        <v>#N/A</v>
      </c>
      <c r="N10" s="93" t="n">
        <v>74</v>
      </c>
      <c r="O10" s="92" t="n">
        <f aca="false">(N10^2)*(E10^2)</f>
        <v>547600</v>
      </c>
      <c r="P10" s="94" t="e">
        <f aca="false">IF(AND(O10&gt;M10),"odgovara","GRESKA PRESEK")</f>
        <v>#N/A</v>
      </c>
      <c r="Q10" s="0"/>
      <c r="R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5" customFormat="true" ht="12.75" hidden="false" customHeight="false" outlineLevel="0" collapsed="false">
      <c r="A11" s="67" t="str">
        <f aca="false">1_IZBOR_PROVODNIKA!A11</f>
        <v>S2-S3</v>
      </c>
      <c r="B11" s="49" t="n">
        <f aca="false">1_IZBOR_PROVODNIKA!B11</f>
        <v>1</v>
      </c>
      <c r="C11" s="49" t="str">
        <f aca="false">1_IZBOR_PROVODNIKA!C11</f>
        <v>PP00</v>
      </c>
      <c r="D11" s="49" t="n">
        <f aca="false">1_IZBOR_PROVODNIKA!D11</f>
        <v>4</v>
      </c>
      <c r="E11" s="49" t="n">
        <f aca="false">1_IZBOR_PROVODNIKA!E11</f>
        <v>10</v>
      </c>
      <c r="F11" s="49" t="n">
        <f aca="false">+2_INDIREKTNI_DODIR!K13</f>
        <v>0.2491</v>
      </c>
      <c r="G11" s="49" t="n">
        <f aca="false">+2_INDIREKTNI_DODIR!L13</f>
        <v>0.0275</v>
      </c>
      <c r="H11" s="49" t="n">
        <f aca="false">(1*400)/(1.73*((F11^2+G11^2)^0.5))</f>
        <v>922.591939460609</v>
      </c>
      <c r="I11" s="49" t="n">
        <f aca="false">(2^0.5)*(1.02+0.98*EXP(-3*F11/G11))*H11</f>
        <v>1330.83687398973</v>
      </c>
      <c r="J11" s="49" t="str">
        <f aca="false">2_INDIREKTNI_DODIR!M13</f>
        <v>C</v>
      </c>
      <c r="K11" s="49" t="n">
        <f aca="false">2_INDIREKTNI_DODIR!N13</f>
        <v>10</v>
      </c>
      <c r="L11" s="70" t="e">
        <f aca="true">VLOOKUP(H11,OFFSET(INDIRECT(ADDRESS(VLOOKUP(J11,tacna_vremena!$A$4:$B$8,2),HLOOKUP(K11,tacna_vremena!$D$1:$AZ$2,2),4,1,"tacna_vremena")),1,0,44,2),2)</f>
        <v>#N/A</v>
      </c>
      <c r="M11" s="92" t="e">
        <f aca="false">L11*(H11^2)</f>
        <v>#N/A</v>
      </c>
      <c r="N11" s="93" t="n">
        <v>74</v>
      </c>
      <c r="O11" s="92" t="n">
        <f aca="false">(N11^2)*(E11^2)</f>
        <v>547600</v>
      </c>
      <c r="P11" s="94" t="e">
        <f aca="false">IF(AND(O11&gt;M11),"odgovara","GRESKA PRESEK")</f>
        <v>#N/A</v>
      </c>
      <c r="Q11" s="0"/>
      <c r="R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5" customFormat="true" ht="12.75" hidden="false" customHeight="false" outlineLevel="0" collapsed="false">
      <c r="A12" s="67" t="str">
        <f aca="false">1_IZBOR_PROVODNIKA!A12</f>
        <v>S3-S4</v>
      </c>
      <c r="B12" s="49" t="n">
        <f aca="false">1_IZBOR_PROVODNIKA!B12</f>
        <v>1</v>
      </c>
      <c r="C12" s="49" t="str">
        <f aca="false">1_IZBOR_PROVODNIKA!C12</f>
        <v>PP00</v>
      </c>
      <c r="D12" s="49" t="n">
        <f aca="false">1_IZBOR_PROVODNIKA!D12</f>
        <v>4</v>
      </c>
      <c r="E12" s="49" t="n">
        <f aca="false">1_IZBOR_PROVODNIKA!E12</f>
        <v>10</v>
      </c>
      <c r="F12" s="49" t="n">
        <f aca="false">+2_INDIREKTNI_DODIR!K14</f>
        <v>0.3215</v>
      </c>
      <c r="G12" s="49" t="n">
        <f aca="false">+2_INDIREKTNI_DODIR!L14</f>
        <v>0.0307</v>
      </c>
      <c r="H12" s="49" t="n">
        <f aca="false">(1*400)/(1.73*((F12^2+G12^2)^0.5))</f>
        <v>715.915665699594</v>
      </c>
      <c r="I12" s="49" t="n">
        <f aca="false">(2^0.5)*(1.02+0.98*EXP(-3*F12/G12))*H12</f>
        <v>1032.70679682671</v>
      </c>
      <c r="J12" s="49" t="str">
        <f aca="false">2_INDIREKTNI_DODIR!M14</f>
        <v>C</v>
      </c>
      <c r="K12" s="49" t="n">
        <f aca="false">2_INDIREKTNI_DODIR!N14</f>
        <v>10</v>
      </c>
      <c r="L12" s="70" t="e">
        <f aca="true">VLOOKUP(H12,OFFSET(INDIRECT(ADDRESS(VLOOKUP(J12,tacna_vremena!$A$4:$B$8,2),HLOOKUP(K12,tacna_vremena!$D$1:$AZ$2,2),4,1,"tacna_vremena")),1,0,44,2),2)</f>
        <v>#N/A</v>
      </c>
      <c r="M12" s="92" t="e">
        <f aca="false">L12*(H12^2)</f>
        <v>#N/A</v>
      </c>
      <c r="N12" s="93" t="n">
        <v>74</v>
      </c>
      <c r="O12" s="92" t="n">
        <f aca="false">(N12^2)*(E12^2)</f>
        <v>547600</v>
      </c>
      <c r="P12" s="94" t="e">
        <f aca="false">IF(AND(O12&gt;M12),"odgovara","GRESKA PRESEK")</f>
        <v>#N/A</v>
      </c>
      <c r="Q12" s="0"/>
      <c r="R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5" customFormat="true" ht="12.75" hidden="false" customHeight="false" outlineLevel="0" collapsed="false">
      <c r="A13" s="67" t="str">
        <f aca="false">1_IZBOR_PROVODNIKA!A13</f>
        <v>S4-S5</v>
      </c>
      <c r="B13" s="49" t="n">
        <f aca="false">1_IZBOR_PROVODNIKA!B13</f>
        <v>1</v>
      </c>
      <c r="C13" s="49" t="str">
        <f aca="false">1_IZBOR_PROVODNIKA!C13</f>
        <v>PP00</v>
      </c>
      <c r="D13" s="49" t="n">
        <f aca="false">1_IZBOR_PROVODNIKA!D13</f>
        <v>4</v>
      </c>
      <c r="E13" s="49" t="n">
        <f aca="false">1_IZBOR_PROVODNIKA!E13</f>
        <v>10</v>
      </c>
      <c r="F13" s="49" t="n">
        <f aca="false">+2_INDIREKTNI_DODIR!K15</f>
        <v>0.3939</v>
      </c>
      <c r="G13" s="49" t="n">
        <f aca="false">+2_INDIREKTNI_DODIR!L15</f>
        <v>0.0339</v>
      </c>
      <c r="H13" s="49" t="n">
        <f aca="false">(1*400)/(1.73*((F13^2+G13^2)^0.5))</f>
        <v>584.824394817302</v>
      </c>
      <c r="I13" s="49" t="n">
        <f aca="false">(2^0.5)*(1.02+0.98*EXP(-3*F13/G13))*H13</f>
        <v>843.607922572412</v>
      </c>
      <c r="J13" s="49" t="str">
        <f aca="false">2_INDIREKTNI_DODIR!M15</f>
        <v>C</v>
      </c>
      <c r="K13" s="49" t="n">
        <f aca="false">2_INDIREKTNI_DODIR!N15</f>
        <v>10</v>
      </c>
      <c r="L13" s="70" t="e">
        <f aca="true">VLOOKUP(H13,OFFSET(INDIRECT(ADDRESS(VLOOKUP(J13,tacna_vremena!$A$4:$B$8,2),HLOOKUP(K13,tacna_vremena!$D$1:$AZ$2,2),4,1,"tacna_vremena")),1,0,44,2),2)</f>
        <v>#N/A</v>
      </c>
      <c r="M13" s="92" t="e">
        <f aca="false">L13*(H13^2)</f>
        <v>#N/A</v>
      </c>
      <c r="N13" s="93" t="n">
        <v>74</v>
      </c>
      <c r="O13" s="92" t="n">
        <f aca="false">(N13^2)*(E13^2)</f>
        <v>547600</v>
      </c>
      <c r="P13" s="94" t="e">
        <f aca="false">IF(AND(O13&gt;M13),"odgovara","GRESKA PRESEK")</f>
        <v>#N/A</v>
      </c>
      <c r="Q13" s="0"/>
      <c r="R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5" customFormat="true" ht="12.75" hidden="false" customHeight="false" outlineLevel="0" collapsed="false">
      <c r="A14" s="67" t="str">
        <f aca="false">1_IZBOR_PROVODNIKA!A14</f>
        <v>S5-S6</v>
      </c>
      <c r="B14" s="49" t="n">
        <f aca="false">1_IZBOR_PROVODNIKA!B14</f>
        <v>1</v>
      </c>
      <c r="C14" s="49" t="str">
        <f aca="false">1_IZBOR_PROVODNIKA!C14</f>
        <v>PP00</v>
      </c>
      <c r="D14" s="49" t="n">
        <f aca="false">1_IZBOR_PROVODNIKA!D14</f>
        <v>4</v>
      </c>
      <c r="E14" s="49" t="n">
        <f aca="false">1_IZBOR_PROVODNIKA!E14</f>
        <v>10</v>
      </c>
      <c r="F14" s="49" t="n">
        <f aca="false">+2_INDIREKTNI_DODIR!K16</f>
        <v>0.4663</v>
      </c>
      <c r="G14" s="49" t="n">
        <f aca="false">+2_INDIREKTNI_DODIR!L16</f>
        <v>0.0371</v>
      </c>
      <c r="H14" s="49" t="n">
        <f aca="false">(1*400)/(1.73*((F14^2+G14^2)^0.5))</f>
        <v>494.285899030404</v>
      </c>
      <c r="I14" s="49" t="n">
        <f aca="false">(2^0.5)*(1.02+0.98*EXP(-3*F14/G14))*H14</f>
        <v>713.006338540548</v>
      </c>
      <c r="J14" s="49" t="str">
        <f aca="false">2_INDIREKTNI_DODIR!M16</f>
        <v>C</v>
      </c>
      <c r="K14" s="49" t="n">
        <f aca="false">2_INDIREKTNI_DODIR!N16</f>
        <v>10</v>
      </c>
      <c r="L14" s="70" t="e">
        <f aca="true">VLOOKUP(H14,OFFSET(INDIRECT(ADDRESS(VLOOKUP(J14,tacna_vremena!$A$4:$B$8,2),HLOOKUP(K14,tacna_vremena!$D$1:$AZ$2,2),4,1,"tacna_vremena")),1,0,44,2),2)</f>
        <v>#N/A</v>
      </c>
      <c r="M14" s="92" t="e">
        <f aca="false">L14*(H14^2)</f>
        <v>#N/A</v>
      </c>
      <c r="N14" s="93" t="n">
        <v>74</v>
      </c>
      <c r="O14" s="92" t="n">
        <f aca="false">(N14^2)*(E14^2)</f>
        <v>547600</v>
      </c>
      <c r="P14" s="94" t="e">
        <f aca="false">IF(AND(O14&gt;M14),"odgovara","GRESKA PRESEK")</f>
        <v>#N/A</v>
      </c>
      <c r="Q14" s="0"/>
      <c r="R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5" customFormat="true" ht="12.75" hidden="false" customHeight="false" outlineLevel="0" collapsed="false">
      <c r="A15" s="67" t="str">
        <f aca="false">1_IZBOR_PROVODNIKA!A15</f>
        <v>S6-S7</v>
      </c>
      <c r="B15" s="49" t="n">
        <f aca="false">1_IZBOR_PROVODNIKA!B15</f>
        <v>1</v>
      </c>
      <c r="C15" s="49" t="str">
        <f aca="false">1_IZBOR_PROVODNIKA!C15</f>
        <v>PP00</v>
      </c>
      <c r="D15" s="49" t="n">
        <f aca="false">1_IZBOR_PROVODNIKA!D15</f>
        <v>4</v>
      </c>
      <c r="E15" s="49" t="n">
        <f aca="false">1_IZBOR_PROVODNIKA!E15</f>
        <v>10</v>
      </c>
      <c r="F15" s="49" t="n">
        <f aca="false">+2_INDIREKTNI_DODIR!K17</f>
        <v>0.5387</v>
      </c>
      <c r="G15" s="49" t="n">
        <f aca="false">+2_INDIREKTNI_DODIR!L17</f>
        <v>0.0403</v>
      </c>
      <c r="H15" s="49" t="n">
        <f aca="false">(1*400)/(1.73*((F15^2+G15^2)^0.5))</f>
        <v>428.011104935204</v>
      </c>
      <c r="I15" s="49" t="n">
        <f aca="false">(2^0.5)*(1.02+0.98*EXP(-3*F15/G15))*H15</f>
        <v>617.405091634572</v>
      </c>
      <c r="J15" s="49" t="str">
        <f aca="false">2_INDIREKTNI_DODIR!M17</f>
        <v>C</v>
      </c>
      <c r="K15" s="49" t="n">
        <f aca="false">2_INDIREKTNI_DODIR!N17</f>
        <v>10</v>
      </c>
      <c r="L15" s="70" t="e">
        <f aca="true">VLOOKUP(H15,OFFSET(INDIRECT(ADDRESS(VLOOKUP(J15,tacna_vremena!$A$4:$B$8,2),HLOOKUP(K15,tacna_vremena!$D$1:$AZ$2,2),4,1,"tacna_vremena")),1,0,44,2),2)</f>
        <v>#N/A</v>
      </c>
      <c r="M15" s="92" t="e">
        <f aca="false">L15*(H15^2)</f>
        <v>#N/A</v>
      </c>
      <c r="N15" s="93" t="n">
        <v>74</v>
      </c>
      <c r="O15" s="92" t="n">
        <f aca="false">(N15^2)*(E15^2)</f>
        <v>547600</v>
      </c>
      <c r="P15" s="94" t="e">
        <f aca="false">IF(AND(O15&gt;M15),"odgovara","GRESKA PRESEK")</f>
        <v>#N/A</v>
      </c>
      <c r="Q15" s="0"/>
      <c r="R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5" customFormat="true" ht="12.75" hidden="false" customHeight="false" outlineLevel="0" collapsed="false">
      <c r="A16" s="67" t="str">
        <f aca="false">1_IZBOR_PROVODNIKA!A16</f>
        <v>S7-S8</v>
      </c>
      <c r="B16" s="49" t="n">
        <f aca="false">1_IZBOR_PROVODNIKA!B16</f>
        <v>1</v>
      </c>
      <c r="C16" s="49" t="str">
        <f aca="false">1_IZBOR_PROVODNIKA!C16</f>
        <v>PP00</v>
      </c>
      <c r="D16" s="49" t="n">
        <f aca="false">1_IZBOR_PROVODNIKA!D16</f>
        <v>4</v>
      </c>
      <c r="E16" s="49" t="n">
        <f aca="false">1_IZBOR_PROVODNIKA!E16</f>
        <v>10</v>
      </c>
      <c r="F16" s="49" t="n">
        <f aca="false">+2_INDIREKTNI_DODIR!K18</f>
        <v>0.6111</v>
      </c>
      <c r="G16" s="49" t="n">
        <f aca="false">+2_INDIREKTNI_DODIR!L18</f>
        <v>0.0435</v>
      </c>
      <c r="H16" s="49" t="n">
        <f aca="false">(1*400)/(1.73*((F16^2+G16^2)^0.5))</f>
        <v>377.401906671084</v>
      </c>
      <c r="I16" s="49" t="n">
        <f aca="false">(2^0.5)*(1.02+0.98*EXP(-3*F16/G16))*H16</f>
        <v>544.401432777306</v>
      </c>
      <c r="J16" s="49" t="str">
        <f aca="false">2_INDIREKTNI_DODIR!M18</f>
        <v>C</v>
      </c>
      <c r="K16" s="49" t="n">
        <f aca="false">2_INDIREKTNI_DODIR!N18</f>
        <v>10</v>
      </c>
      <c r="L16" s="70" t="e">
        <f aca="true">VLOOKUP(H16,OFFSET(INDIRECT(ADDRESS(VLOOKUP(J16,tacna_vremena!$A$4:$B$8,2),HLOOKUP(K16,tacna_vremena!$D$1:$AZ$2,2),4,1,"tacna_vremena")),1,0,44,2),2)</f>
        <v>#N/A</v>
      </c>
      <c r="M16" s="92" t="e">
        <f aca="false">L16*(H16^2)</f>
        <v>#N/A</v>
      </c>
      <c r="N16" s="93" t="n">
        <v>74</v>
      </c>
      <c r="O16" s="92" t="n">
        <f aca="false">(N16^2)*(E16^2)</f>
        <v>547600</v>
      </c>
      <c r="P16" s="94" t="e">
        <f aca="false">IF(AND(O16&gt;M16),"odgovara","GRESKA PRESEK")</f>
        <v>#N/A</v>
      </c>
      <c r="Q16" s="0"/>
      <c r="R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5" customFormat="true" ht="12.75" hidden="false" customHeight="false" outlineLevel="0" collapsed="false">
      <c r="A17" s="67" t="str">
        <f aca="false">1_IZBOR_PROVODNIKA!A17</f>
        <v>S8-S9</v>
      </c>
      <c r="B17" s="49" t="n">
        <f aca="false">1_IZBOR_PROVODNIKA!B17</f>
        <v>1</v>
      </c>
      <c r="C17" s="49" t="str">
        <f aca="false">1_IZBOR_PROVODNIKA!C17</f>
        <v>PP00</v>
      </c>
      <c r="D17" s="49" t="n">
        <f aca="false">1_IZBOR_PROVODNIKA!D17</f>
        <v>4</v>
      </c>
      <c r="E17" s="49" t="n">
        <f aca="false">1_IZBOR_PROVODNIKA!E17</f>
        <v>10</v>
      </c>
      <c r="F17" s="49" t="n">
        <f aca="false">+2_INDIREKTNI_DODIR!K19</f>
        <v>0.6835</v>
      </c>
      <c r="G17" s="49" t="n">
        <f aca="false">+2_INDIREKTNI_DODIR!L19</f>
        <v>0.0467</v>
      </c>
      <c r="H17" s="49" t="n">
        <f aca="false">(1*400)/(1.73*((F17^2+G17^2)^0.5))</f>
        <v>337.49242096397</v>
      </c>
      <c r="I17" s="49" t="n">
        <f aca="false">(2^0.5)*(1.02+0.98*EXP(-3*F17/G17))*H17</f>
        <v>486.832086103884</v>
      </c>
      <c r="J17" s="49" t="str">
        <f aca="false">2_INDIREKTNI_DODIR!M19</f>
        <v>C</v>
      </c>
      <c r="K17" s="49" t="n">
        <f aca="false">2_INDIREKTNI_DODIR!N19</f>
        <v>10</v>
      </c>
      <c r="L17" s="70" t="e">
        <f aca="true">VLOOKUP(H17,OFFSET(INDIRECT(ADDRESS(VLOOKUP(J17,tacna_vremena!$A$4:$B$8,2),HLOOKUP(K17,tacna_vremena!$D$1:$AZ$2,2),4,1,"tacna_vremena")),1,0,44,2),2)</f>
        <v>#N/A</v>
      </c>
      <c r="M17" s="92" t="e">
        <f aca="false">L17*(H17^2)</f>
        <v>#N/A</v>
      </c>
      <c r="N17" s="93" t="n">
        <v>74</v>
      </c>
      <c r="O17" s="92" t="n">
        <f aca="false">(N17^2)*(E17^2)</f>
        <v>547600</v>
      </c>
      <c r="P17" s="94" t="e">
        <f aca="false">IF(AND(O17&gt;M17),"odgovara","GRESKA PRESEK")</f>
        <v>#N/A</v>
      </c>
      <c r="Q17" s="0"/>
      <c r="R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5" customFormat="true" ht="12.75" hidden="false" customHeight="false" outlineLevel="0" collapsed="false">
      <c r="A18" s="67" t="str">
        <f aca="false">1_IZBOR_PROVODNIKA!A18</f>
        <v>S9-S10</v>
      </c>
      <c r="B18" s="49" t="n">
        <f aca="false">1_IZBOR_PROVODNIKA!B18</f>
        <v>1</v>
      </c>
      <c r="C18" s="49" t="str">
        <f aca="false">1_IZBOR_PROVODNIKA!C18</f>
        <v>PP00</v>
      </c>
      <c r="D18" s="49" t="n">
        <f aca="false">1_IZBOR_PROVODNIKA!D18</f>
        <v>4</v>
      </c>
      <c r="E18" s="49" t="n">
        <f aca="false">1_IZBOR_PROVODNIKA!E18</f>
        <v>10</v>
      </c>
      <c r="F18" s="49" t="n">
        <f aca="false">+2_INDIREKTNI_DODIR!K20</f>
        <v>0.7559</v>
      </c>
      <c r="G18" s="49" t="n">
        <f aca="false">+2_INDIREKTNI_DODIR!L20</f>
        <v>0.0499</v>
      </c>
      <c r="H18" s="49" t="n">
        <f aca="false">(1*400)/(1.73*((F18^2+G18^2)^0.5))</f>
        <v>305.214599354022</v>
      </c>
      <c r="I18" s="49" t="n">
        <f aca="false">(2^0.5)*(1.02+0.98*EXP(-3*F18/G18))*H18</f>
        <v>440.271398357543</v>
      </c>
      <c r="J18" s="49" t="str">
        <f aca="false">2_INDIREKTNI_DODIR!M20</f>
        <v>C</v>
      </c>
      <c r="K18" s="49" t="n">
        <f aca="false">2_INDIREKTNI_DODIR!N20</f>
        <v>10</v>
      </c>
      <c r="L18" s="70" t="e">
        <f aca="true">VLOOKUP(H18,OFFSET(INDIRECT(ADDRESS(VLOOKUP(J18,tacna_vremena!$A$4:$B$8,2),HLOOKUP(K18,tacna_vremena!$D$1:$AZ$2,2),4,1,"tacna_vremena")),1,0,44,2),2)</f>
        <v>#N/A</v>
      </c>
      <c r="M18" s="92" t="e">
        <f aca="false">L18*(H18^2)</f>
        <v>#N/A</v>
      </c>
      <c r="N18" s="93" t="n">
        <v>74</v>
      </c>
      <c r="O18" s="92" t="n">
        <f aca="false">(N18^2)*(E18^2)</f>
        <v>547600</v>
      </c>
      <c r="P18" s="94" t="e">
        <f aca="false">IF(AND(O18&gt;M18),"odgovara","GRESKA PRESEK")</f>
        <v>#N/A</v>
      </c>
      <c r="Q18" s="0"/>
      <c r="R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5" customFormat="true" ht="12.75" hidden="false" customHeight="false" outlineLevel="0" collapsed="false">
      <c r="A19" s="67" t="str">
        <f aca="false">1_IZBOR_PROVODNIKA!A19</f>
        <v>S10-S11</v>
      </c>
      <c r="B19" s="49" t="n">
        <f aca="false">1_IZBOR_PROVODNIKA!B19</f>
        <v>1</v>
      </c>
      <c r="C19" s="49" t="str">
        <f aca="false">1_IZBOR_PROVODNIKA!C19</f>
        <v>PP00</v>
      </c>
      <c r="D19" s="49" t="n">
        <f aca="false">1_IZBOR_PROVODNIKA!D19</f>
        <v>4</v>
      </c>
      <c r="E19" s="49" t="n">
        <f aca="false">1_IZBOR_PROVODNIKA!E19</f>
        <v>10</v>
      </c>
      <c r="F19" s="49" t="n">
        <f aca="false">+2_INDIREKTNI_DODIR!K21</f>
        <v>0.8283</v>
      </c>
      <c r="G19" s="49" t="n">
        <f aca="false">+2_INDIREKTNI_DODIR!L21</f>
        <v>0.0531</v>
      </c>
      <c r="H19" s="49" t="n">
        <f aca="false">(1*400)/(1.73*((F19^2+G19^2)^0.5))</f>
        <v>278.570830030733</v>
      </c>
      <c r="I19" s="49" t="n">
        <f aca="false">(2^0.5)*(1.02+0.98*EXP(-3*F19/G19))*H19</f>
        <v>401.837818829213</v>
      </c>
      <c r="J19" s="49" t="str">
        <f aca="false">2_INDIREKTNI_DODIR!M21</f>
        <v>C</v>
      </c>
      <c r="K19" s="49" t="n">
        <f aca="false">2_INDIREKTNI_DODIR!N21</f>
        <v>10</v>
      </c>
      <c r="L19" s="70" t="e">
        <f aca="true">VLOOKUP(H19,OFFSET(INDIRECT(ADDRESS(VLOOKUP(J19,tacna_vremena!$A$4:$B$8,2),HLOOKUP(K19,tacna_vremena!$D$1:$AZ$2,2),4,1,"tacna_vremena")),1,0,44,2),2)</f>
        <v>#N/A</v>
      </c>
      <c r="M19" s="92" t="e">
        <f aca="false">L19*(H19^2)</f>
        <v>#N/A</v>
      </c>
      <c r="N19" s="93" t="n">
        <v>74</v>
      </c>
      <c r="O19" s="92" t="n">
        <f aca="false">(N19^2)*(E19^2)</f>
        <v>547600</v>
      </c>
      <c r="P19" s="94" t="e">
        <f aca="false">IF(AND(O19&gt;M19),"odgovara","GRESKA PRESEK")</f>
        <v>#N/A</v>
      </c>
      <c r="Q19" s="0"/>
      <c r="R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5" customFormat="true" ht="12.75" hidden="false" customHeight="false" outlineLevel="0" collapsed="false">
      <c r="A20" s="67" t="str">
        <f aca="false">1_IZBOR_PROVODNIKA!A20</f>
        <v>S11-S12</v>
      </c>
      <c r="B20" s="49" t="n">
        <f aca="false">1_IZBOR_PROVODNIKA!B20</f>
        <v>1</v>
      </c>
      <c r="C20" s="49" t="str">
        <f aca="false">1_IZBOR_PROVODNIKA!C20</f>
        <v>PP00</v>
      </c>
      <c r="D20" s="49" t="n">
        <f aca="false">1_IZBOR_PROVODNIKA!D20</f>
        <v>4</v>
      </c>
      <c r="E20" s="49" t="n">
        <f aca="false">1_IZBOR_PROVODNIKA!E20</f>
        <v>10</v>
      </c>
      <c r="F20" s="49" t="n">
        <f aca="false">+2_INDIREKTNI_DODIR!K22</f>
        <v>0.9007</v>
      </c>
      <c r="G20" s="49" t="n">
        <f aca="false">+2_INDIREKTNI_DODIR!L22</f>
        <v>0.0563</v>
      </c>
      <c r="H20" s="49" t="n">
        <f aca="false">(1*400)/(1.73*((F20^2+G20^2)^0.5))</f>
        <v>256.204621145037</v>
      </c>
      <c r="I20" s="49" t="n">
        <f aca="false">(2^0.5)*(1.02+0.98*EXP(-3*F20/G20))*H20</f>
        <v>369.574610965292</v>
      </c>
      <c r="J20" s="49" t="str">
        <f aca="false">2_INDIREKTNI_DODIR!M22</f>
        <v>C</v>
      </c>
      <c r="K20" s="49" t="n">
        <f aca="false">2_INDIREKTNI_DODIR!N22</f>
        <v>10</v>
      </c>
      <c r="L20" s="70" t="e">
        <f aca="true">VLOOKUP(H20,OFFSET(INDIRECT(ADDRESS(VLOOKUP(J20,tacna_vremena!$A$4:$B$8,2),HLOOKUP(K20,tacna_vremena!$D$1:$AZ$2,2),4,1,"tacna_vremena")),1,0,44,2),2)</f>
        <v>#N/A</v>
      </c>
      <c r="M20" s="92" t="e">
        <f aca="false">L20*(H20^2)</f>
        <v>#N/A</v>
      </c>
      <c r="N20" s="93" t="n">
        <v>74</v>
      </c>
      <c r="O20" s="92" t="n">
        <f aca="false">(N20^2)*(E20^2)</f>
        <v>547600</v>
      </c>
      <c r="P20" s="94" t="e">
        <f aca="false">IF(AND(O20&gt;M20),"odgovara","GRESKA PRESEK")</f>
        <v>#N/A</v>
      </c>
      <c r="Q20" s="0"/>
      <c r="R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5" customFormat="true" ht="12.75" hidden="false" customHeight="false" outlineLevel="0" collapsed="false">
      <c r="A21" s="67" t="str">
        <f aca="false">1_IZBOR_PROVODNIKA!A21</f>
        <v>S12-S13</v>
      </c>
      <c r="B21" s="49" t="n">
        <f aca="false">1_IZBOR_PROVODNIKA!B21</f>
        <v>1</v>
      </c>
      <c r="C21" s="49" t="str">
        <f aca="false">1_IZBOR_PROVODNIKA!C21</f>
        <v>PP00</v>
      </c>
      <c r="D21" s="49" t="n">
        <f aca="false">1_IZBOR_PROVODNIKA!D21</f>
        <v>4</v>
      </c>
      <c r="E21" s="49" t="n">
        <f aca="false">1_IZBOR_PROVODNIKA!E21</f>
        <v>10</v>
      </c>
      <c r="F21" s="49" t="n">
        <f aca="false">+2_INDIREKTNI_DODIR!K23</f>
        <v>0.9731</v>
      </c>
      <c r="G21" s="49" t="n">
        <f aca="false">+2_INDIREKTNI_DODIR!L23</f>
        <v>0.0595</v>
      </c>
      <c r="H21" s="49" t="n">
        <f aca="false">(1*400)/(1.73*((F21^2+G21^2)^0.5))</f>
        <v>237.162535181427</v>
      </c>
      <c r="I21" s="49" t="n">
        <f aca="false">(2^0.5)*(1.02+0.98*EXP(-3*F21/G21))*H21</f>
        <v>342.106443215167</v>
      </c>
      <c r="J21" s="49" t="str">
        <f aca="false">2_INDIREKTNI_DODIR!M23</f>
        <v>C</v>
      </c>
      <c r="K21" s="49" t="n">
        <f aca="false">2_INDIREKTNI_DODIR!N23</f>
        <v>10</v>
      </c>
      <c r="L21" s="70" t="e">
        <f aca="true">VLOOKUP(H21,OFFSET(INDIRECT(ADDRESS(VLOOKUP(J21,tacna_vremena!$A$4:$B$8,2),HLOOKUP(K21,tacna_vremena!$D$1:$AZ$2,2),4,1,"tacna_vremena")),1,0,44,2),2)</f>
        <v>#N/A</v>
      </c>
      <c r="M21" s="92" t="e">
        <f aca="false">L21*(H21^2)</f>
        <v>#N/A</v>
      </c>
      <c r="N21" s="93" t="n">
        <v>74</v>
      </c>
      <c r="O21" s="92" t="n">
        <f aca="false">(N21^2)*(E21^2)</f>
        <v>547600</v>
      </c>
      <c r="P21" s="94" t="e">
        <f aca="false">IF(AND(O21&gt;M21),"odgovara","GRESKA PRESEK")</f>
        <v>#N/A</v>
      </c>
      <c r="Q21" s="0"/>
      <c r="R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5" customFormat="true" ht="12.75" hidden="false" customHeight="false" outlineLevel="0" collapsed="false">
      <c r="A22" s="67" t="str">
        <f aca="false">1_IZBOR_PROVODNIKA!A22</f>
        <v>S13-S14</v>
      </c>
      <c r="B22" s="49" t="n">
        <f aca="false">1_IZBOR_PROVODNIKA!B22</f>
        <v>1</v>
      </c>
      <c r="C22" s="49" t="str">
        <f aca="false">1_IZBOR_PROVODNIKA!C22</f>
        <v>PP00</v>
      </c>
      <c r="D22" s="49" t="n">
        <f aca="false">1_IZBOR_PROVODNIKA!D22</f>
        <v>4</v>
      </c>
      <c r="E22" s="49" t="n">
        <f aca="false">1_IZBOR_PROVODNIKA!E22</f>
        <v>10</v>
      </c>
      <c r="F22" s="49" t="n">
        <f aca="false">+2_INDIREKTNI_DODIR!K24</f>
        <v>1.0455</v>
      </c>
      <c r="G22" s="49" t="n">
        <f aca="false">+2_INDIREKTNI_DODIR!L24</f>
        <v>0.0627</v>
      </c>
      <c r="H22" s="49" t="n">
        <f aca="false">(1*400)/(1.73*((F22^2+G22^2)^0.5))</f>
        <v>220.754858000218</v>
      </c>
      <c r="I22" s="49" t="n">
        <f aca="false">(2^0.5)*(1.02+0.98*EXP(-3*F22/G22))*H22</f>
        <v>318.438404426528</v>
      </c>
      <c r="J22" s="49" t="str">
        <f aca="false">2_INDIREKTNI_DODIR!M24</f>
        <v>C</v>
      </c>
      <c r="K22" s="49" t="n">
        <f aca="false">2_INDIREKTNI_DODIR!N24</f>
        <v>10</v>
      </c>
      <c r="L22" s="70" t="e">
        <f aca="true">VLOOKUP(H22,OFFSET(INDIRECT(ADDRESS(VLOOKUP(J22,tacna_vremena!$A$4:$B$8,2),HLOOKUP(K22,tacna_vremena!$D$1:$AZ$2,2),4,1,"tacna_vremena")),1,0,44,2),2)</f>
        <v>#N/A</v>
      </c>
      <c r="M22" s="92" t="e">
        <f aca="false">L22*(H22^2)</f>
        <v>#N/A</v>
      </c>
      <c r="N22" s="93" t="n">
        <v>74</v>
      </c>
      <c r="O22" s="92" t="n">
        <f aca="false">(N22^2)*(E22^2)</f>
        <v>547600</v>
      </c>
      <c r="P22" s="94" t="e">
        <f aca="false">IF(AND(O22&gt;M22),"odgovara","GRESKA PRESEK")</f>
        <v>#N/A</v>
      </c>
      <c r="Q22" s="0"/>
      <c r="R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5" customFormat="true" ht="12.75" hidden="false" customHeight="false" outlineLevel="0" collapsed="false">
      <c r="A23" s="67" t="str">
        <f aca="false">1_IZBOR_PROVODNIKA!A23</f>
        <v>S14-S15</v>
      </c>
      <c r="B23" s="49" t="n">
        <f aca="false">1_IZBOR_PROVODNIKA!B23</f>
        <v>1</v>
      </c>
      <c r="C23" s="49" t="str">
        <f aca="false">1_IZBOR_PROVODNIKA!C23</f>
        <v>PP00</v>
      </c>
      <c r="D23" s="49" t="n">
        <f aca="false">1_IZBOR_PROVODNIKA!D23</f>
        <v>4</v>
      </c>
      <c r="E23" s="49" t="n">
        <f aca="false">1_IZBOR_PROVODNIKA!E23</f>
        <v>10</v>
      </c>
      <c r="F23" s="49" t="n">
        <f aca="false">+2_INDIREKTNI_DODIR!K25</f>
        <v>1.1179</v>
      </c>
      <c r="G23" s="49" t="n">
        <f aca="false">+2_INDIREKTNI_DODIR!L25</f>
        <v>0.0659</v>
      </c>
      <c r="H23" s="49" t="n">
        <f aca="false">(1*400)/(1.73*((F23^2+G23^2)^0.5))</f>
        <v>206.470322411053</v>
      </c>
      <c r="I23" s="49" t="n">
        <f aca="false">(2^0.5)*(1.02+0.98*EXP(-3*F23/G23))*H23</f>
        <v>297.832992784881</v>
      </c>
      <c r="J23" s="49" t="str">
        <f aca="false">2_INDIREKTNI_DODIR!M25</f>
        <v>C</v>
      </c>
      <c r="K23" s="49" t="n">
        <f aca="false">2_INDIREKTNI_DODIR!N25</f>
        <v>10</v>
      </c>
      <c r="L23" s="70" t="e">
        <f aca="true">VLOOKUP(H23,OFFSET(INDIRECT(ADDRESS(VLOOKUP(J23,tacna_vremena!$A$4:$B$8,2),HLOOKUP(K23,tacna_vremena!$D$1:$AZ$2,2),4,1,"tacna_vremena")),1,0,44,2),2)</f>
        <v>#N/A</v>
      </c>
      <c r="M23" s="92" t="e">
        <f aca="false">L23*(H23^2)</f>
        <v>#N/A</v>
      </c>
      <c r="N23" s="93" t="n">
        <v>74</v>
      </c>
      <c r="O23" s="92" t="n">
        <f aca="false">(N23^2)*(E23^2)</f>
        <v>547600</v>
      </c>
      <c r="P23" s="94" t="e">
        <f aca="false">IF(AND(O23&gt;M23),"odgovara","GRESKA PRESEK")</f>
        <v>#N/A</v>
      </c>
      <c r="Q23" s="0"/>
      <c r="R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5" customFormat="true" ht="12.75" hidden="false" customHeight="false" outlineLevel="0" collapsed="false">
      <c r="A24" s="67" t="str">
        <f aca="false">1_IZBOR_PROVODNIKA!A24</f>
        <v>S15-S16</v>
      </c>
      <c r="B24" s="49" t="n">
        <f aca="false">1_IZBOR_PROVODNIKA!B24</f>
        <v>1</v>
      </c>
      <c r="C24" s="49" t="str">
        <f aca="false">1_IZBOR_PROVODNIKA!C24</f>
        <v>PP00</v>
      </c>
      <c r="D24" s="49" t="n">
        <f aca="false">1_IZBOR_PROVODNIKA!D24</f>
        <v>4</v>
      </c>
      <c r="E24" s="49" t="n">
        <f aca="false">1_IZBOR_PROVODNIKA!E24</f>
        <v>10</v>
      </c>
      <c r="F24" s="49" t="n">
        <f aca="false">+2_INDIREKTNI_DODIR!K26</f>
        <v>1.1903</v>
      </c>
      <c r="G24" s="49" t="n">
        <f aca="false">+2_INDIREKTNI_DODIR!L26</f>
        <v>0.0691</v>
      </c>
      <c r="H24" s="49" t="n">
        <f aca="false">(1*400)/(1.73*((F24^2+G24^2)^0.5))</f>
        <v>193.921908348032</v>
      </c>
      <c r="I24" s="49" t="n">
        <f aca="false">(2^0.5)*(1.02+0.98*EXP(-3*F24/G24))*H24</f>
        <v>279.7319326836</v>
      </c>
      <c r="J24" s="49" t="str">
        <f aca="false">2_INDIREKTNI_DODIR!M26</f>
        <v>C</v>
      </c>
      <c r="K24" s="49" t="n">
        <f aca="false">2_INDIREKTNI_DODIR!N26</f>
        <v>10</v>
      </c>
      <c r="L24" s="70" t="e">
        <f aca="true">VLOOKUP(H24,OFFSET(INDIRECT(ADDRESS(VLOOKUP(J24,tacna_vremena!$A$4:$B$8,2),HLOOKUP(K24,tacna_vremena!$D$1:$AZ$2,2),4,1,"tacna_vremena")),1,0,44,2),2)</f>
        <v>#N/A</v>
      </c>
      <c r="M24" s="92" t="e">
        <f aca="false">L24*(H24^2)</f>
        <v>#N/A</v>
      </c>
      <c r="N24" s="93" t="n">
        <v>74</v>
      </c>
      <c r="O24" s="92" t="n">
        <f aca="false">(N24^2)*(E24^2)</f>
        <v>547600</v>
      </c>
      <c r="P24" s="94" t="e">
        <f aca="false">IF(AND(O24&gt;M24),"odgovara","GRESKA PRESEK")</f>
        <v>#N/A</v>
      </c>
      <c r="Q24" s="0"/>
      <c r="R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5" customFormat="true" ht="12.75" hidden="false" customHeight="false" outlineLevel="0" collapsed="false">
      <c r="A25" s="67" t="str">
        <f aca="false">1_IZBOR_PROVODNIKA!A25</f>
        <v>S16-S17</v>
      </c>
      <c r="B25" s="49" t="n">
        <f aca="false">1_IZBOR_PROVODNIKA!B25</f>
        <v>1</v>
      </c>
      <c r="C25" s="49" t="str">
        <f aca="false">1_IZBOR_PROVODNIKA!C25</f>
        <v>PP00</v>
      </c>
      <c r="D25" s="49" t="n">
        <f aca="false">1_IZBOR_PROVODNIKA!D25</f>
        <v>4</v>
      </c>
      <c r="E25" s="49" t="n">
        <f aca="false">1_IZBOR_PROVODNIKA!E25</f>
        <v>10</v>
      </c>
      <c r="F25" s="49" t="n">
        <f aca="false">+2_INDIREKTNI_DODIR!K27</f>
        <v>1.2627</v>
      </c>
      <c r="G25" s="49" t="n">
        <f aca="false">+2_INDIREKTNI_DODIR!L27</f>
        <v>0.0723</v>
      </c>
      <c r="H25" s="49" t="n">
        <f aca="false">(1*400)/(1.73*((F25^2+G25^2)^0.5))</f>
        <v>182.811264750616</v>
      </c>
      <c r="I25" s="49" t="n">
        <f aca="false">(2^0.5)*(1.02+0.98*EXP(-3*F25/G25))*H25</f>
        <v>263.704853364197</v>
      </c>
      <c r="J25" s="49" t="str">
        <f aca="false">2_INDIREKTNI_DODIR!M27</f>
        <v>C</v>
      </c>
      <c r="K25" s="49" t="n">
        <f aca="false">2_INDIREKTNI_DODIR!N27</f>
        <v>10</v>
      </c>
      <c r="L25" s="70" t="e">
        <f aca="true">VLOOKUP(H25,OFFSET(INDIRECT(ADDRESS(VLOOKUP(J25,tacna_vremena!$A$4:$B$8,2),HLOOKUP(K25,tacna_vremena!$D$1:$AZ$2,2),4,1,"tacna_vremena")),1,0,44,2),2)</f>
        <v>#N/A</v>
      </c>
      <c r="M25" s="92" t="e">
        <f aca="false">L25*(H25^2)</f>
        <v>#N/A</v>
      </c>
      <c r="N25" s="93" t="n">
        <v>74</v>
      </c>
      <c r="O25" s="92" t="n">
        <f aca="false">(N25^2)*(E25^2)</f>
        <v>547600</v>
      </c>
      <c r="P25" s="94" t="e">
        <f aca="false">IF(AND(O25&gt;M25),"odgovara","GRESKA PRESEK")</f>
        <v>#N/A</v>
      </c>
      <c r="Q25" s="0"/>
      <c r="R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5" customFormat="true" ht="12.75" hidden="false" customHeight="false" outlineLevel="0" collapsed="false">
      <c r="A26" s="67" t="str">
        <f aca="false">1_IZBOR_PROVODNIKA!A26</f>
        <v>S17-S18</v>
      </c>
      <c r="B26" s="49" t="n">
        <f aca="false">1_IZBOR_PROVODNIKA!B26</f>
        <v>1</v>
      </c>
      <c r="C26" s="49" t="str">
        <f aca="false">1_IZBOR_PROVODNIKA!C26</f>
        <v>PP00</v>
      </c>
      <c r="D26" s="49" t="n">
        <f aca="false">1_IZBOR_PROVODNIKA!D26</f>
        <v>4</v>
      </c>
      <c r="E26" s="49" t="n">
        <f aca="false">1_IZBOR_PROVODNIKA!E26</f>
        <v>10</v>
      </c>
      <c r="F26" s="49" t="n">
        <f aca="false">+2_INDIREKTNI_DODIR!K28</f>
        <v>1.3351</v>
      </c>
      <c r="G26" s="49" t="n">
        <f aca="false">+2_INDIREKTNI_DODIR!L28</f>
        <v>0.0755</v>
      </c>
      <c r="H26" s="49" t="n">
        <f aca="false">(1*400)/(1.73*((F26^2+G26^2)^0.5))</f>
        <v>172.904693683468</v>
      </c>
      <c r="I26" s="49" t="n">
        <f aca="false">(2^0.5)*(1.02+0.98*EXP(-3*F26/G26))*H26</f>
        <v>249.414646061229</v>
      </c>
      <c r="J26" s="49" t="str">
        <f aca="false">2_INDIREKTNI_DODIR!M28</f>
        <v>C</v>
      </c>
      <c r="K26" s="49" t="n">
        <f aca="false">2_INDIREKTNI_DODIR!N28</f>
        <v>10</v>
      </c>
      <c r="L26" s="70" t="e">
        <f aca="true">VLOOKUP(H26,OFFSET(INDIRECT(ADDRESS(VLOOKUP(J26,tacna_vremena!$A$4:$B$8,2),HLOOKUP(K26,tacna_vremena!$D$1:$AZ$2,2),4,1,"tacna_vremena")),1,0,44,2),2)</f>
        <v>#N/A</v>
      </c>
      <c r="M26" s="92" t="e">
        <f aca="false">L26*(H26^2)</f>
        <v>#N/A</v>
      </c>
      <c r="N26" s="93" t="n">
        <v>74</v>
      </c>
      <c r="O26" s="92" t="n">
        <f aca="false">(N26^2)*(E26^2)</f>
        <v>547600</v>
      </c>
      <c r="P26" s="94" t="e">
        <f aca="false">IF(AND(O26&gt;M26),"odgovara","GRESKA PRESEK")</f>
        <v>#N/A</v>
      </c>
      <c r="Q26" s="0"/>
      <c r="R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5" customFormat="true" ht="12.75" hidden="false" customHeight="false" outlineLevel="0" collapsed="false">
      <c r="A27" s="67" t="str">
        <f aca="false">1_IZBOR_PROVODNIKA!A27</f>
        <v>S18-S19</v>
      </c>
      <c r="B27" s="49" t="n">
        <f aca="false">1_IZBOR_PROVODNIKA!B27</f>
        <v>1</v>
      </c>
      <c r="C27" s="49" t="str">
        <f aca="false">1_IZBOR_PROVODNIKA!C27</f>
        <v>PP00</v>
      </c>
      <c r="D27" s="49" t="n">
        <f aca="false">1_IZBOR_PROVODNIKA!D27</f>
        <v>4</v>
      </c>
      <c r="E27" s="49" t="n">
        <f aca="false">1_IZBOR_PROVODNIKA!E27</f>
        <v>10</v>
      </c>
      <c r="F27" s="49" t="n">
        <f aca="false">+2_INDIREKTNI_DODIR!K29</f>
        <v>1.4075</v>
      </c>
      <c r="G27" s="49" t="n">
        <f aca="false">+2_INDIREKTNI_DODIR!L29</f>
        <v>0.0787</v>
      </c>
      <c r="H27" s="49" t="n">
        <f aca="false">(1*400)/(1.73*((F27^2+G27^2)^0.5))</f>
        <v>164.016538451953</v>
      </c>
      <c r="I27" s="49" t="n">
        <f aca="false">(2^0.5)*(1.02+0.98*EXP(-3*F27/G27))*H27</f>
        <v>236.593501394886</v>
      </c>
      <c r="J27" s="49" t="str">
        <f aca="false">2_INDIREKTNI_DODIR!M29</f>
        <v>C</v>
      </c>
      <c r="K27" s="49" t="n">
        <f aca="false">2_INDIREKTNI_DODIR!N29</f>
        <v>10</v>
      </c>
      <c r="L27" s="70" t="e">
        <f aca="true">VLOOKUP(H27,OFFSET(INDIRECT(ADDRESS(VLOOKUP(J27,tacna_vremena!$A$4:$B$8,2),HLOOKUP(K27,tacna_vremena!$D$1:$AZ$2,2),4,1,"tacna_vremena")),1,0,44,2),2)</f>
        <v>#N/A</v>
      </c>
      <c r="M27" s="92" t="e">
        <f aca="false">L27*(H27^2)</f>
        <v>#N/A</v>
      </c>
      <c r="N27" s="93" t="n">
        <v>74</v>
      </c>
      <c r="O27" s="92" t="n">
        <f aca="false">(N27^2)*(E27^2)</f>
        <v>547600</v>
      </c>
      <c r="P27" s="94" t="e">
        <f aca="false">IF(AND(O27&gt;M27),"odgovara","GRESKA PRESEK")</f>
        <v>#N/A</v>
      </c>
      <c r="Q27" s="0"/>
      <c r="R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5" customFormat="true" ht="12.75" hidden="false" customHeight="false" outlineLevel="0" collapsed="false">
      <c r="A28" s="67" t="str">
        <f aca="false">1_IZBOR_PROVODNIKA!A28</f>
        <v>S19-S20</v>
      </c>
      <c r="B28" s="49" t="n">
        <f aca="false">1_IZBOR_PROVODNIKA!B28</f>
        <v>1</v>
      </c>
      <c r="C28" s="49" t="str">
        <f aca="false">1_IZBOR_PROVODNIKA!C28</f>
        <v>PP00</v>
      </c>
      <c r="D28" s="49" t="n">
        <f aca="false">1_IZBOR_PROVODNIKA!D28</f>
        <v>4</v>
      </c>
      <c r="E28" s="49" t="n">
        <f aca="false">1_IZBOR_PROVODNIKA!E28</f>
        <v>10</v>
      </c>
      <c r="F28" s="49" t="n">
        <f aca="false">+2_INDIREKTNI_DODIR!K30</f>
        <v>1.4799</v>
      </c>
      <c r="G28" s="49" t="n">
        <f aca="false">+2_INDIREKTNI_DODIR!L30</f>
        <v>0.0819</v>
      </c>
      <c r="H28" s="49" t="n">
        <f aca="false">(1*400)/(1.73*((F28^2+G28^2)^0.5))</f>
        <v>155.997442960054</v>
      </c>
      <c r="I28" s="49" t="n">
        <f aca="false">(2^0.5)*(1.02+0.98*EXP(-3*F28/G28))*H28</f>
        <v>225.025973520225</v>
      </c>
      <c r="J28" s="49" t="str">
        <f aca="false">2_INDIREKTNI_DODIR!M30</f>
        <v>C</v>
      </c>
      <c r="K28" s="49" t="n">
        <f aca="false">2_INDIREKTNI_DODIR!N30</f>
        <v>10</v>
      </c>
      <c r="L28" s="70" t="e">
        <f aca="true">VLOOKUP(H28,OFFSET(INDIRECT(ADDRESS(VLOOKUP(J28,tacna_vremena!$A$4:$B$8,2),HLOOKUP(K28,tacna_vremena!$D$1:$AZ$2,2),4,1,"tacna_vremena")),1,0,44,2),2)</f>
        <v>#N/A</v>
      </c>
      <c r="M28" s="92" t="e">
        <f aca="false">L28*(H28^2)</f>
        <v>#N/A</v>
      </c>
      <c r="N28" s="93" t="n">
        <v>74</v>
      </c>
      <c r="O28" s="92" t="n">
        <f aca="false">(N28^2)*(E28^2)</f>
        <v>547600</v>
      </c>
      <c r="P28" s="94" t="e">
        <f aca="false">IF(AND(O28&gt;M28),"odgovara","GRESKA PRESEK")</f>
        <v>#N/A</v>
      </c>
      <c r="Q28" s="0"/>
      <c r="R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5" customFormat="true" ht="12.75" hidden="false" customHeight="false" outlineLevel="0" collapsed="false">
      <c r="A29" s="67" t="str">
        <f aca="false">1_IZBOR_PROVODNIKA!A29</f>
        <v>S20-S21</v>
      </c>
      <c r="B29" s="49" t="n">
        <f aca="false">1_IZBOR_PROVODNIKA!B29</f>
        <v>1</v>
      </c>
      <c r="C29" s="49" t="str">
        <f aca="false">1_IZBOR_PROVODNIKA!C29</f>
        <v>PP00</v>
      </c>
      <c r="D29" s="49" t="n">
        <f aca="false">1_IZBOR_PROVODNIKA!D29</f>
        <v>4</v>
      </c>
      <c r="E29" s="49" t="n">
        <f aca="false">1_IZBOR_PROVODNIKA!E29</f>
        <v>10</v>
      </c>
      <c r="F29" s="49" t="n">
        <f aca="false">+2_INDIREKTNI_DODIR!K31</f>
        <v>1.5523</v>
      </c>
      <c r="G29" s="49" t="n">
        <f aca="false">+2_INDIREKTNI_DODIR!L31</f>
        <v>0.0851</v>
      </c>
      <c r="H29" s="49" t="n">
        <f aca="false">(1*400)/(1.73*((F29^2+G29^2)^0.5))</f>
        <v>148.725893544535</v>
      </c>
      <c r="I29" s="49" t="n">
        <f aca="false">(2^0.5)*(1.02+0.98*EXP(-3*F29/G29))*H29</f>
        <v>214.536779241273</v>
      </c>
      <c r="J29" s="49" t="str">
        <f aca="false">2_INDIREKTNI_DODIR!M31</f>
        <v>C</v>
      </c>
      <c r="K29" s="49" t="n">
        <f aca="false">2_INDIREKTNI_DODIR!N31</f>
        <v>10</v>
      </c>
      <c r="L29" s="70" t="e">
        <f aca="true">VLOOKUP(H29,OFFSET(INDIRECT(ADDRESS(VLOOKUP(J29,tacna_vremena!$A$4:$B$8,2),HLOOKUP(K29,tacna_vremena!$D$1:$AZ$2,2),4,1,"tacna_vremena")),1,0,44,2),2)</f>
        <v>#N/A</v>
      </c>
      <c r="M29" s="92" t="e">
        <f aca="false">L29*(H29^2)</f>
        <v>#N/A</v>
      </c>
      <c r="N29" s="93" t="n">
        <v>74</v>
      </c>
      <c r="O29" s="92" t="n">
        <f aca="false">(N29^2)*(E29^2)</f>
        <v>547600</v>
      </c>
      <c r="P29" s="94" t="e">
        <f aca="false">IF(AND(O29&gt;M29),"odgovara","GRESKA PRESEK")</f>
        <v>#N/A</v>
      </c>
      <c r="Q29" s="0"/>
      <c r="R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5" customFormat="true" ht="12.75" hidden="false" customHeight="false" outlineLevel="0" collapsed="false">
      <c r="A30" s="67" t="str">
        <f aca="false">1_IZBOR_PROVODNIKA!A30</f>
        <v>S21-S22</v>
      </c>
      <c r="B30" s="49" t="n">
        <f aca="false">1_IZBOR_PROVODNIKA!B30</f>
        <v>1</v>
      </c>
      <c r="C30" s="49" t="str">
        <f aca="false">1_IZBOR_PROVODNIKA!C30</f>
        <v>PP00</v>
      </c>
      <c r="D30" s="49" t="n">
        <f aca="false">1_IZBOR_PROVODNIKA!D30</f>
        <v>4</v>
      </c>
      <c r="E30" s="49" t="n">
        <f aca="false">1_IZBOR_PROVODNIKA!E30</f>
        <v>10</v>
      </c>
      <c r="F30" s="49" t="n">
        <f aca="false">+2_INDIREKTNI_DODIR!K32</f>
        <v>1.6247</v>
      </c>
      <c r="G30" s="49" t="n">
        <f aca="false">+2_INDIREKTNI_DODIR!L32</f>
        <v>0.0883</v>
      </c>
      <c r="H30" s="49" t="n">
        <f aca="false">(1*400)/(1.73*((F30^2+G30^2)^0.5))</f>
        <v>142.10202033089</v>
      </c>
      <c r="I30" s="49" t="n">
        <f aca="false">(2^0.5)*(1.02+0.98*EXP(-3*F30/G30))*H30</f>
        <v>204.981856480414</v>
      </c>
      <c r="J30" s="49" t="str">
        <f aca="false">2_INDIREKTNI_DODIR!M32</f>
        <v>C</v>
      </c>
      <c r="K30" s="49" t="n">
        <f aca="false">2_INDIREKTNI_DODIR!N32</f>
        <v>10</v>
      </c>
      <c r="L30" s="70" t="e">
        <f aca="true">VLOOKUP(H30,OFFSET(INDIRECT(ADDRESS(VLOOKUP(J30,tacna_vremena!$A$4:$B$8,2),HLOOKUP(K30,tacna_vremena!$D$1:$AZ$2,2),4,1,"tacna_vremena")),1,0,44,2),2)</f>
        <v>#N/A</v>
      </c>
      <c r="M30" s="92" t="e">
        <f aca="false">L30*(H30^2)</f>
        <v>#N/A</v>
      </c>
      <c r="N30" s="93" t="n">
        <v>74</v>
      </c>
      <c r="O30" s="92" t="n">
        <f aca="false">(N30^2)*(E30^2)</f>
        <v>547600</v>
      </c>
      <c r="P30" s="94" t="e">
        <f aca="false">IF(AND(O30&gt;M30),"odgovara","GRESKA PRESEK")</f>
        <v>#N/A</v>
      </c>
      <c r="Q30" s="0"/>
      <c r="R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5" customFormat="true" ht="12.75" hidden="false" customHeight="false" outlineLevel="0" collapsed="false">
      <c r="A31" s="67" t="str">
        <f aca="false">1_IZBOR_PROVODNIKA!A31</f>
        <v>S22-S23</v>
      </c>
      <c r="B31" s="49" t="n">
        <f aca="false">1_IZBOR_PROVODNIKA!B31</f>
        <v>1</v>
      </c>
      <c r="C31" s="49" t="str">
        <f aca="false">1_IZBOR_PROVODNIKA!C31</f>
        <v>PP00</v>
      </c>
      <c r="D31" s="49" t="n">
        <f aca="false">1_IZBOR_PROVODNIKA!D31</f>
        <v>4</v>
      </c>
      <c r="E31" s="49" t="n">
        <f aca="false">1_IZBOR_PROVODNIKA!E31</f>
        <v>10</v>
      </c>
      <c r="F31" s="49" t="n">
        <f aca="false">+2_INDIREKTNI_DODIR!K33</f>
        <v>1.6971</v>
      </c>
      <c r="G31" s="49" t="n">
        <f aca="false">+2_INDIREKTNI_DODIR!L33</f>
        <v>0.0915</v>
      </c>
      <c r="H31" s="49" t="n">
        <f aca="false">(1*400)/(1.73*((F31^2+G31^2)^0.5))</f>
        <v>136.04298394794</v>
      </c>
      <c r="I31" s="49" t="n">
        <f aca="false">(2^0.5)*(1.02+0.98*EXP(-3*F31/G31))*H31</f>
        <v>196.24170962418</v>
      </c>
      <c r="J31" s="49" t="str">
        <f aca="false">2_INDIREKTNI_DODIR!M33</f>
        <v>C</v>
      </c>
      <c r="K31" s="49" t="n">
        <f aca="false">2_INDIREKTNI_DODIR!N33</f>
        <v>10</v>
      </c>
      <c r="L31" s="70" t="e">
        <f aca="true">VLOOKUP(H31,OFFSET(INDIRECT(ADDRESS(VLOOKUP(J31,tacna_vremena!$A$4:$B$8,2),HLOOKUP(K31,tacna_vremena!$D$1:$AZ$2,2),4,1,"tacna_vremena")),1,0,44,2),2)</f>
        <v>#N/A</v>
      </c>
      <c r="M31" s="92" t="e">
        <f aca="false">L31*(H31^2)</f>
        <v>#N/A</v>
      </c>
      <c r="N31" s="93" t="n">
        <v>74</v>
      </c>
      <c r="O31" s="92" t="n">
        <f aca="false">(N31^2)*(E31^2)</f>
        <v>547600</v>
      </c>
      <c r="P31" s="94" t="e">
        <f aca="false">IF(AND(O31&gt;M31),"odgovara","GRESKA PRESEK")</f>
        <v>#N/A</v>
      </c>
      <c r="Q31" s="0"/>
      <c r="R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5" customFormat="true" ht="12.75" hidden="false" customHeight="false" outlineLevel="0" collapsed="false">
      <c r="A32" s="67" t="str">
        <f aca="false">1_IZBOR_PROVODNIKA!A32</f>
        <v>S23-S24</v>
      </c>
      <c r="B32" s="49" t="n">
        <f aca="false">1_IZBOR_PROVODNIKA!B32</f>
        <v>1</v>
      </c>
      <c r="C32" s="49" t="str">
        <f aca="false">1_IZBOR_PROVODNIKA!C32</f>
        <v>PP00</v>
      </c>
      <c r="D32" s="49" t="n">
        <f aca="false">1_IZBOR_PROVODNIKA!D32</f>
        <v>4</v>
      </c>
      <c r="E32" s="49" t="n">
        <f aca="false">1_IZBOR_PROVODNIKA!E32</f>
        <v>10</v>
      </c>
      <c r="F32" s="49" t="n">
        <f aca="false">+2_INDIREKTNI_DODIR!K34</f>
        <v>1.7695</v>
      </c>
      <c r="G32" s="49" t="n">
        <f aca="false">+2_INDIREKTNI_DODIR!L34</f>
        <v>0.0947</v>
      </c>
      <c r="H32" s="49" t="n">
        <f aca="false">(1*400)/(1.73*((F32^2+G32^2)^0.5))</f>
        <v>130.479493912771</v>
      </c>
      <c r="I32" s="49" t="n">
        <f aca="false">(2^0.5)*(1.02+0.98*EXP(-3*F32/G32))*H32</f>
        <v>188.216387301079</v>
      </c>
      <c r="J32" s="49" t="str">
        <f aca="false">2_INDIREKTNI_DODIR!M34</f>
        <v>C</v>
      </c>
      <c r="K32" s="49" t="n">
        <f aca="false">2_INDIREKTNI_DODIR!N34</f>
        <v>10</v>
      </c>
      <c r="L32" s="70" t="e">
        <f aca="true">VLOOKUP(H32,OFFSET(INDIRECT(ADDRESS(VLOOKUP(J32,tacna_vremena!$A$4:$B$8,2),HLOOKUP(K32,tacna_vremena!$D$1:$AZ$2,2),4,1,"tacna_vremena")),1,0,44,2),2)</f>
        <v>#N/A</v>
      </c>
      <c r="M32" s="92" t="e">
        <f aca="false">L32*(H32^2)</f>
        <v>#N/A</v>
      </c>
      <c r="N32" s="93" t="n">
        <v>74</v>
      </c>
      <c r="O32" s="92" t="n">
        <f aca="false">(N32^2)*(E32^2)</f>
        <v>547600</v>
      </c>
      <c r="P32" s="94" t="e">
        <f aca="false">IF(AND(O32&gt;M32),"odgovara","GRESKA PRESEK")</f>
        <v>#N/A</v>
      </c>
      <c r="Q32" s="0"/>
      <c r="R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625" defaultRowHeight="12.75" zeroHeight="false" outlineLevelRow="0" outlineLevelCol="0"/>
  <sheetData>
    <row r="1" s="4" customFormat="true" ht="18" hidden="false" customHeight="false" outlineLevel="0" collapsed="false">
      <c r="A1" s="96" t="s">
        <v>10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4" customFormat="true" ht="15" hidden="false" customHeight="false" outlineLevel="0" collapsed="false">
      <c r="A2" s="97"/>
      <c r="B2" s="98"/>
      <c r="C2" s="99"/>
      <c r="D2" s="99"/>
      <c r="E2" s="99"/>
      <c r="F2" s="99"/>
      <c r="G2" s="99"/>
      <c r="H2" s="100"/>
      <c r="I2" s="99"/>
      <c r="J2" s="13"/>
      <c r="K2" s="13"/>
    </row>
    <row r="3" s="4" customFormat="true" ht="45" hidden="false" customHeight="false" outlineLevel="0" collapsed="false">
      <c r="A3" s="101" t="s">
        <v>103</v>
      </c>
      <c r="B3" s="102" t="s">
        <v>104</v>
      </c>
      <c r="C3" s="103" t="s">
        <v>105</v>
      </c>
      <c r="D3" s="104" t="s">
        <v>106</v>
      </c>
      <c r="E3" s="103" t="s">
        <v>107</v>
      </c>
      <c r="F3" s="105" t="s">
        <v>108</v>
      </c>
      <c r="G3" s="105" t="s">
        <v>109</v>
      </c>
      <c r="H3" s="106" t="s">
        <v>110</v>
      </c>
      <c r="I3" s="105" t="s">
        <v>111</v>
      </c>
      <c r="J3" s="105" t="s">
        <v>112</v>
      </c>
      <c r="K3" s="107" t="s">
        <v>113</v>
      </c>
    </row>
    <row r="4" s="4" customFormat="true" ht="15" hidden="false" customHeight="false" outlineLevel="0" collapsed="false">
      <c r="A4" s="108" t="s">
        <v>114</v>
      </c>
      <c r="B4" s="109" t="s">
        <v>115</v>
      </c>
      <c r="C4" s="110" t="s">
        <v>116</v>
      </c>
      <c r="D4" s="110" t="s">
        <v>117</v>
      </c>
      <c r="E4" s="111"/>
      <c r="F4" s="110"/>
      <c r="G4" s="110"/>
      <c r="H4" s="112"/>
      <c r="I4" s="110"/>
      <c r="J4" s="110"/>
      <c r="K4" s="113"/>
    </row>
    <row r="5" s="4" customFormat="true" ht="15" hidden="false" customHeight="false" outlineLevel="0" collapsed="false">
      <c r="A5" s="108" t="s">
        <v>118</v>
      </c>
      <c r="B5" s="114" t="s">
        <v>119</v>
      </c>
      <c r="C5" s="110" t="s">
        <v>119</v>
      </c>
      <c r="D5" s="110" t="s">
        <v>120</v>
      </c>
      <c r="E5" s="115"/>
      <c r="F5" s="110" t="s">
        <v>120</v>
      </c>
      <c r="G5" s="110" t="s">
        <v>120</v>
      </c>
      <c r="H5" s="112" t="s">
        <v>121</v>
      </c>
      <c r="I5" s="110" t="s">
        <v>121</v>
      </c>
      <c r="J5" s="110" t="s">
        <v>121</v>
      </c>
      <c r="K5" s="113" t="s">
        <v>121</v>
      </c>
    </row>
    <row r="6" s="4" customFormat="true" ht="15" hidden="false" customHeight="false" outlineLevel="0" collapsed="false">
      <c r="A6" s="116" t="n">
        <v>50</v>
      </c>
      <c r="B6" s="114" t="n">
        <v>190</v>
      </c>
      <c r="C6" s="110" t="n">
        <v>1100</v>
      </c>
      <c r="D6" s="117" t="n">
        <v>4</v>
      </c>
      <c r="E6" s="117" t="s">
        <v>122</v>
      </c>
      <c r="F6" s="110" t="n">
        <v>2.2</v>
      </c>
      <c r="G6" s="110" t="n">
        <v>3.34</v>
      </c>
      <c r="H6" s="118" t="n">
        <v>0.063</v>
      </c>
      <c r="I6" s="117" t="n">
        <v>0.096</v>
      </c>
      <c r="J6" s="119" t="n">
        <v>0.0317</v>
      </c>
      <c r="K6" s="120" t="n">
        <v>0.0096</v>
      </c>
    </row>
    <row r="7" s="4" customFormat="true" ht="15" hidden="false" customHeight="false" outlineLevel="0" collapsed="false">
      <c r="A7" s="121" t="n">
        <v>100</v>
      </c>
      <c r="B7" s="114" t="n">
        <v>320</v>
      </c>
      <c r="C7" s="110" t="n">
        <v>1750</v>
      </c>
      <c r="D7" s="117" t="n">
        <v>4</v>
      </c>
      <c r="E7" s="117" t="s">
        <v>122</v>
      </c>
      <c r="F7" s="110" t="n">
        <v>1.75</v>
      </c>
      <c r="G7" s="110" t="n">
        <v>3.597</v>
      </c>
      <c r="H7" s="118" t="n">
        <v>0.028</v>
      </c>
      <c r="I7" s="117" t="n">
        <v>0.057</v>
      </c>
      <c r="J7" s="119" t="n">
        <v>0.014</v>
      </c>
      <c r="K7" s="120" t="n">
        <v>0.0057</v>
      </c>
    </row>
    <row r="8" s="4" customFormat="true" ht="15" hidden="false" customHeight="false" outlineLevel="0" collapsed="false">
      <c r="A8" s="121" t="n">
        <v>160</v>
      </c>
      <c r="B8" s="114" t="s">
        <v>123</v>
      </c>
      <c r="C8" s="110" t="n">
        <v>2350</v>
      </c>
      <c r="D8" s="110" t="n">
        <v>4</v>
      </c>
      <c r="E8" s="117" t="s">
        <v>122</v>
      </c>
      <c r="F8" s="110" t="n">
        <v>1.469</v>
      </c>
      <c r="G8" s="110" t="n">
        <v>3.72</v>
      </c>
      <c r="H8" s="118" t="n">
        <v>0.0147</v>
      </c>
      <c r="I8" s="110" t="n">
        <v>0.037</v>
      </c>
      <c r="J8" s="119" t="n">
        <v>0.0073</v>
      </c>
      <c r="K8" s="120" t="n">
        <v>0.0037</v>
      </c>
    </row>
    <row r="9" s="4" customFormat="true" ht="15" hidden="false" customHeight="false" outlineLevel="0" collapsed="false">
      <c r="A9" s="121" t="n">
        <v>250</v>
      </c>
      <c r="B9" s="114" t="s">
        <v>124</v>
      </c>
      <c r="C9" s="110" t="n">
        <v>3250</v>
      </c>
      <c r="D9" s="110" t="n">
        <v>4</v>
      </c>
      <c r="E9" s="110" t="s">
        <v>125</v>
      </c>
      <c r="F9" s="110" t="n">
        <v>1.3</v>
      </c>
      <c r="G9" s="110" t="n">
        <v>3.783</v>
      </c>
      <c r="H9" s="118" t="n">
        <v>0.008</v>
      </c>
      <c r="I9" s="110" t="n">
        <v>0.024</v>
      </c>
      <c r="J9" s="119" t="n">
        <v>0.0166</v>
      </c>
      <c r="K9" s="120" t="n">
        <v>0.0242</v>
      </c>
    </row>
    <row r="10" s="4" customFormat="true" ht="15" hidden="false" customHeight="false" outlineLevel="0" collapsed="false">
      <c r="A10" s="121" t="n">
        <v>400</v>
      </c>
      <c r="B10" s="114" t="s">
        <v>126</v>
      </c>
      <c r="C10" s="110" t="n">
        <v>4600</v>
      </c>
      <c r="D10" s="110" t="n">
        <v>4</v>
      </c>
      <c r="E10" s="110" t="s">
        <v>125</v>
      </c>
      <c r="F10" s="110" t="n">
        <v>1.15</v>
      </c>
      <c r="G10" s="110" t="n">
        <v>3.83</v>
      </c>
      <c r="H10" s="118" t="n">
        <v>0.0046</v>
      </c>
      <c r="I10" s="117" t="n">
        <v>0.015</v>
      </c>
      <c r="J10" s="119" t="n">
        <v>0.0092</v>
      </c>
      <c r="K10" s="120" t="n">
        <v>0.0153</v>
      </c>
    </row>
    <row r="11" s="4" customFormat="true" ht="15" hidden="false" customHeight="false" outlineLevel="0" collapsed="false">
      <c r="A11" s="121" t="n">
        <v>630</v>
      </c>
      <c r="B11" s="114" t="s">
        <v>127</v>
      </c>
      <c r="C11" s="110" t="n">
        <v>6500</v>
      </c>
      <c r="D11" s="110" t="n">
        <v>4</v>
      </c>
      <c r="E11" s="110" t="s">
        <v>125</v>
      </c>
      <c r="F11" s="110" t="n">
        <v>1.032</v>
      </c>
      <c r="G11" s="117" t="n">
        <v>3.86</v>
      </c>
      <c r="H11" s="118" t="n">
        <v>0.0026</v>
      </c>
      <c r="I11" s="117" t="n">
        <v>0.0098</v>
      </c>
      <c r="J11" s="119" t="n">
        <v>0.0052</v>
      </c>
      <c r="K11" s="120" t="n">
        <v>0.0098</v>
      </c>
    </row>
    <row r="12" s="4" customFormat="true" ht="15" hidden="false" customHeight="false" outlineLevel="0" collapsed="false">
      <c r="A12" s="121" t="n">
        <v>1000</v>
      </c>
      <c r="B12" s="114" t="s">
        <v>128</v>
      </c>
      <c r="C12" s="110" t="n">
        <v>10500</v>
      </c>
      <c r="D12" s="110" t="n">
        <v>6</v>
      </c>
      <c r="E12" s="110" t="s">
        <v>125</v>
      </c>
      <c r="F12" s="110" t="n">
        <v>1.05</v>
      </c>
      <c r="G12" s="117" t="n">
        <v>5.91</v>
      </c>
      <c r="H12" s="118" t="n">
        <v>0.0017</v>
      </c>
      <c r="I12" s="117" t="n">
        <v>0.0094</v>
      </c>
      <c r="J12" s="119" t="n">
        <v>0.0033</v>
      </c>
      <c r="K12" s="120" t="n">
        <v>0.0094</v>
      </c>
    </row>
    <row r="13" s="4" customFormat="true" ht="15" hidden="false" customHeight="false" outlineLevel="0" collapsed="false">
      <c r="A13" s="121" t="n">
        <v>1600</v>
      </c>
      <c r="B13" s="114" t="s">
        <v>129</v>
      </c>
      <c r="C13" s="110" t="n">
        <v>17000</v>
      </c>
      <c r="D13" s="110" t="n">
        <v>6</v>
      </c>
      <c r="E13" s="110" t="s">
        <v>125</v>
      </c>
      <c r="F13" s="110" t="n">
        <v>1.0625</v>
      </c>
      <c r="G13" s="117" t="n">
        <v>5.905</v>
      </c>
      <c r="H13" s="118" t="n">
        <v>0.0009</v>
      </c>
      <c r="I13" s="117" t="n">
        <v>0.0053</v>
      </c>
      <c r="J13" s="119" t="n">
        <v>0.0019</v>
      </c>
      <c r="K13" s="120" t="n">
        <v>0.0053</v>
      </c>
    </row>
    <row r="14" s="4" customFormat="true" ht="15" hidden="false" customHeight="false" outlineLevel="0" collapsed="false">
      <c r="A14" s="122" t="n">
        <v>2500</v>
      </c>
      <c r="B14" s="123" t="s">
        <v>130</v>
      </c>
      <c r="C14" s="124" t="n">
        <v>26500</v>
      </c>
      <c r="D14" s="124" t="n">
        <v>6</v>
      </c>
      <c r="E14" s="124" t="s">
        <v>125</v>
      </c>
      <c r="F14" s="124" t="n">
        <v>1.06</v>
      </c>
      <c r="G14" s="125" t="n">
        <v>5.906</v>
      </c>
      <c r="H14" s="126" t="n">
        <v>0.006</v>
      </c>
      <c r="I14" s="124" t="n">
        <v>0.0034</v>
      </c>
      <c r="J14" s="127" t="n">
        <v>0.00122</v>
      </c>
      <c r="K14" s="128" t="n">
        <v>0.0034</v>
      </c>
    </row>
  </sheetData>
  <sheetProtection sheet="true"/>
  <mergeCells count="1">
    <mergeCell ref="A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625" defaultRowHeight="12.75" zeroHeight="false" outlineLevelRow="0" outlineLevelCol="0"/>
  <sheetData>
    <row r="1" s="4" customFormat="true" ht="18" hidden="false" customHeight="false" outlineLevel="0" collapsed="false">
      <c r="A1" s="96" t="s">
        <v>13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4" customFormat="true" ht="15" hidden="false" customHeight="false" outlineLevel="0" collapsed="false">
      <c r="A2" s="97"/>
      <c r="B2" s="129"/>
      <c r="C2" s="99"/>
      <c r="D2" s="99"/>
      <c r="E2" s="99"/>
      <c r="F2" s="99"/>
      <c r="G2" s="99"/>
      <c r="H2" s="100"/>
      <c r="I2" s="99"/>
    </row>
    <row r="3" s="4" customFormat="true" ht="15.6" hidden="false" customHeight="true" outlineLevel="0" collapsed="false">
      <c r="A3" s="130" t="s">
        <v>132</v>
      </c>
      <c r="B3" s="131" t="s">
        <v>133</v>
      </c>
      <c r="C3" s="131"/>
      <c r="D3" s="131"/>
      <c r="E3" s="131"/>
      <c r="F3" s="131"/>
      <c r="G3" s="131"/>
      <c r="H3" s="131"/>
      <c r="I3" s="131"/>
    </row>
    <row r="4" s="4" customFormat="true" ht="15.6" hidden="false" customHeight="true" outlineLevel="0" collapsed="false">
      <c r="A4" s="130"/>
      <c r="B4" s="131" t="s">
        <v>134</v>
      </c>
      <c r="C4" s="131"/>
      <c r="D4" s="131"/>
      <c r="E4" s="131"/>
      <c r="F4" s="131" t="s">
        <v>135</v>
      </c>
      <c r="G4" s="131"/>
      <c r="H4" s="131"/>
      <c r="I4" s="131"/>
    </row>
    <row r="5" s="4" customFormat="true" ht="29.85" hidden="false" customHeight="true" outlineLevel="0" collapsed="false">
      <c r="A5" s="130"/>
      <c r="B5" s="132" t="s">
        <v>136</v>
      </c>
      <c r="C5" s="132"/>
      <c r="D5" s="133" t="s">
        <v>137</v>
      </c>
      <c r="E5" s="133"/>
      <c r="F5" s="134" t="s">
        <v>136</v>
      </c>
      <c r="G5" s="134"/>
      <c r="H5" s="135" t="s">
        <v>137</v>
      </c>
      <c r="I5" s="135"/>
    </row>
    <row r="6" s="4" customFormat="true" ht="15" hidden="false" customHeight="false" outlineLevel="0" collapsed="false">
      <c r="A6" s="136"/>
      <c r="B6" s="137" t="s">
        <v>138</v>
      </c>
      <c r="C6" s="138" t="s">
        <v>139</v>
      </c>
      <c r="D6" s="139" t="s">
        <v>138</v>
      </c>
      <c r="E6" s="139" t="s">
        <v>139</v>
      </c>
      <c r="F6" s="138" t="s">
        <v>138</v>
      </c>
      <c r="G6" s="138" t="s">
        <v>139</v>
      </c>
      <c r="H6" s="140" t="s">
        <v>138</v>
      </c>
      <c r="I6" s="139" t="s">
        <v>139</v>
      </c>
    </row>
    <row r="7" s="4" customFormat="true" ht="15" hidden="false" customHeight="false" outlineLevel="0" collapsed="false">
      <c r="A7" s="141" t="s">
        <v>140</v>
      </c>
      <c r="B7" s="142" t="s">
        <v>141</v>
      </c>
      <c r="C7" s="143" t="s">
        <v>141</v>
      </c>
      <c r="D7" s="144" t="s">
        <v>141</v>
      </c>
      <c r="E7" s="144" t="s">
        <v>141</v>
      </c>
      <c r="F7" s="143" t="s">
        <v>141</v>
      </c>
      <c r="G7" s="143" t="s">
        <v>141</v>
      </c>
      <c r="H7" s="145" t="s">
        <v>141</v>
      </c>
      <c r="I7" s="144" t="s">
        <v>141</v>
      </c>
    </row>
    <row r="8" s="4" customFormat="true" ht="15" hidden="false" customHeight="false" outlineLevel="0" collapsed="false">
      <c r="A8" s="146" t="n">
        <v>1.5</v>
      </c>
      <c r="B8" s="147" t="n">
        <v>11.9</v>
      </c>
      <c r="C8" s="148" t="n">
        <v>0.1</v>
      </c>
      <c r="D8" s="148" t="n">
        <v>12.1</v>
      </c>
      <c r="E8" s="148" t="n">
        <v>0.1</v>
      </c>
      <c r="F8" s="148" t="s">
        <v>142</v>
      </c>
      <c r="G8" s="148" t="s">
        <v>142</v>
      </c>
      <c r="H8" s="149" t="s">
        <v>142</v>
      </c>
      <c r="I8" s="150" t="s">
        <v>142</v>
      </c>
    </row>
    <row r="9" s="4" customFormat="true" ht="15" hidden="false" customHeight="false" outlineLevel="0" collapsed="false">
      <c r="A9" s="121" t="n">
        <v>2.5</v>
      </c>
      <c r="B9" s="151" t="n">
        <v>7.14</v>
      </c>
      <c r="C9" s="110" t="n">
        <v>0.1</v>
      </c>
      <c r="D9" s="110" t="n">
        <v>7.28</v>
      </c>
      <c r="E9" s="110" t="n">
        <v>0.1</v>
      </c>
      <c r="F9" s="110" t="s">
        <v>142</v>
      </c>
      <c r="G9" s="110" t="s">
        <v>142</v>
      </c>
      <c r="H9" s="112" t="s">
        <v>142</v>
      </c>
      <c r="I9" s="113" t="s">
        <v>142</v>
      </c>
    </row>
    <row r="10" s="4" customFormat="true" ht="15" hidden="false" customHeight="false" outlineLevel="0" collapsed="false">
      <c r="A10" s="121" t="n">
        <v>4</v>
      </c>
      <c r="B10" s="151" t="n">
        <v>4.47</v>
      </c>
      <c r="C10" s="110" t="n">
        <v>0.09</v>
      </c>
      <c r="D10" s="110" t="n">
        <v>4.56</v>
      </c>
      <c r="E10" s="110" t="n">
        <v>0.09</v>
      </c>
      <c r="F10" s="110" t="n">
        <v>7.39</v>
      </c>
      <c r="G10" s="110" t="n">
        <v>0.07</v>
      </c>
      <c r="H10" s="112" t="n">
        <v>7.54</v>
      </c>
      <c r="I10" s="152" t="n">
        <v>0.07</v>
      </c>
    </row>
    <row r="11" s="4" customFormat="true" ht="15" hidden="false" customHeight="false" outlineLevel="0" collapsed="false">
      <c r="A11" s="121" t="n">
        <v>6</v>
      </c>
      <c r="B11" s="151" t="n">
        <v>2.97</v>
      </c>
      <c r="C11" s="110" t="n">
        <v>0.08</v>
      </c>
      <c r="D11" s="110" t="n">
        <v>3.03</v>
      </c>
      <c r="E11" s="110" t="n">
        <v>0.08</v>
      </c>
      <c r="F11" s="110" t="n">
        <v>4.91</v>
      </c>
      <c r="G11" s="117" t="n">
        <v>0.07</v>
      </c>
      <c r="H11" s="112" t="n">
        <v>5.01</v>
      </c>
      <c r="I11" s="152" t="n">
        <v>0.07</v>
      </c>
    </row>
    <row r="12" s="4" customFormat="true" ht="15" hidden="false" customHeight="false" outlineLevel="0" collapsed="false">
      <c r="A12" s="121" t="n">
        <v>10</v>
      </c>
      <c r="B12" s="151" t="n">
        <v>1.77</v>
      </c>
      <c r="C12" s="110" t="n">
        <v>0.08</v>
      </c>
      <c r="D12" s="110" t="n">
        <v>1.81</v>
      </c>
      <c r="E12" s="110" t="n">
        <v>0.08</v>
      </c>
      <c r="F12" s="110" t="n">
        <v>2.94</v>
      </c>
      <c r="G12" s="117" t="n">
        <v>0.07</v>
      </c>
      <c r="H12" s="112" t="n">
        <v>3</v>
      </c>
      <c r="I12" s="152" t="n">
        <v>0.07</v>
      </c>
    </row>
    <row r="13" s="4" customFormat="true" ht="15" hidden="false" customHeight="false" outlineLevel="0" collapsed="false">
      <c r="A13" s="121" t="n">
        <v>16</v>
      </c>
      <c r="B13" s="151" t="n">
        <v>1.12</v>
      </c>
      <c r="C13" s="110" t="n">
        <v>0.08</v>
      </c>
      <c r="D13" s="110" t="n">
        <v>1.14</v>
      </c>
      <c r="E13" s="110" t="n">
        <v>0.08</v>
      </c>
      <c r="F13" s="110" t="n">
        <v>1.85</v>
      </c>
      <c r="G13" s="117" t="n">
        <v>0.07</v>
      </c>
      <c r="H13" s="112" t="n">
        <v>1.89</v>
      </c>
      <c r="I13" s="152" t="n">
        <v>0.07</v>
      </c>
    </row>
    <row r="14" s="4" customFormat="true" ht="15" hidden="false" customHeight="false" outlineLevel="0" collapsed="false">
      <c r="A14" s="121" t="n">
        <v>25</v>
      </c>
      <c r="B14" s="151" t="n">
        <v>0.708</v>
      </c>
      <c r="C14" s="110" t="n">
        <v>0.07</v>
      </c>
      <c r="D14" s="110" t="n">
        <v>0.722</v>
      </c>
      <c r="E14" s="110" t="n">
        <v>0.07</v>
      </c>
      <c r="F14" s="110" t="n">
        <v>1.17</v>
      </c>
      <c r="G14" s="117" t="n">
        <v>0.07</v>
      </c>
      <c r="H14" s="112" t="n">
        <v>1.2</v>
      </c>
      <c r="I14" s="113" t="n">
        <v>0.07</v>
      </c>
    </row>
    <row r="15" s="4" customFormat="true" ht="15" hidden="false" customHeight="false" outlineLevel="0" collapsed="false">
      <c r="A15" s="121" t="n">
        <v>35</v>
      </c>
      <c r="B15" s="151" t="n">
        <v>0.514</v>
      </c>
      <c r="C15" s="110" t="n">
        <v>0.07</v>
      </c>
      <c r="D15" s="110" t="n">
        <v>0.524</v>
      </c>
      <c r="E15" s="110" t="n">
        <v>0.07</v>
      </c>
      <c r="F15" s="110" t="n">
        <v>0.859</v>
      </c>
      <c r="G15" s="110" t="n">
        <v>0.07</v>
      </c>
      <c r="H15" s="112" t="n">
        <v>0.876</v>
      </c>
      <c r="I15" s="113" t="n">
        <v>0.07</v>
      </c>
    </row>
    <row r="16" s="4" customFormat="true" ht="15" hidden="false" customHeight="false" outlineLevel="0" collapsed="false">
      <c r="A16" s="121" t="n">
        <v>50</v>
      </c>
      <c r="B16" s="151" t="n">
        <v>0.379</v>
      </c>
      <c r="C16" s="110" t="n">
        <v>0.07</v>
      </c>
      <c r="D16" s="110" t="n">
        <v>0.387</v>
      </c>
      <c r="E16" s="110" t="n">
        <v>0.07</v>
      </c>
      <c r="F16" s="110" t="n">
        <v>0.628</v>
      </c>
      <c r="G16" s="110" t="n">
        <v>0.07</v>
      </c>
      <c r="H16" s="112" t="n">
        <v>0.641</v>
      </c>
      <c r="I16" s="113" t="n">
        <v>0.07</v>
      </c>
    </row>
    <row r="17" s="4" customFormat="true" ht="15" hidden="false" customHeight="false" outlineLevel="0" collapsed="false">
      <c r="A17" s="121" t="n">
        <v>70</v>
      </c>
      <c r="B17" s="151" t="n">
        <v>0.262</v>
      </c>
      <c r="C17" s="110" t="n">
        <v>0.07</v>
      </c>
      <c r="D17" s="110" t="n">
        <v>0.268</v>
      </c>
      <c r="E17" s="110" t="n">
        <v>0.07</v>
      </c>
      <c r="F17" s="110" t="n">
        <v>0.435</v>
      </c>
      <c r="G17" s="110" t="n">
        <v>0.07</v>
      </c>
      <c r="H17" s="112" t="n">
        <v>0.443</v>
      </c>
      <c r="I17" s="113" t="n">
        <v>0.07</v>
      </c>
    </row>
    <row r="18" s="4" customFormat="true" ht="15" hidden="false" customHeight="false" outlineLevel="0" collapsed="false">
      <c r="A18" s="121" t="n">
        <v>95</v>
      </c>
      <c r="B18" s="151" t="n">
        <v>0.189</v>
      </c>
      <c r="C18" s="110" t="n">
        <v>0.07</v>
      </c>
      <c r="D18" s="110" t="n">
        <v>0.193</v>
      </c>
      <c r="E18" s="110" t="n">
        <v>0.07</v>
      </c>
      <c r="F18" s="110" t="n">
        <v>0.313</v>
      </c>
      <c r="G18" s="110" t="n">
        <v>0.07</v>
      </c>
      <c r="H18" s="112" t="n">
        <v>0.32</v>
      </c>
      <c r="I18" s="113" t="n">
        <v>0.07</v>
      </c>
    </row>
    <row r="19" s="4" customFormat="true" ht="15" hidden="false" customHeight="false" outlineLevel="0" collapsed="false">
      <c r="A19" s="121" t="n">
        <v>120</v>
      </c>
      <c r="B19" s="151" t="n">
        <v>0.15</v>
      </c>
      <c r="C19" s="110" t="n">
        <v>0.07</v>
      </c>
      <c r="D19" s="110" t="n">
        <v>0.153</v>
      </c>
      <c r="E19" s="110" t="n">
        <v>0.07</v>
      </c>
      <c r="F19" s="110" t="n">
        <v>0.248</v>
      </c>
      <c r="G19" s="110" t="n">
        <v>0.07</v>
      </c>
      <c r="H19" s="112" t="n">
        <v>0.253</v>
      </c>
      <c r="I19" s="113" t="n">
        <v>0.07</v>
      </c>
    </row>
    <row r="20" s="4" customFormat="true" ht="15" hidden="false" customHeight="false" outlineLevel="0" collapsed="false">
      <c r="A20" s="121" t="n">
        <v>150</v>
      </c>
      <c r="B20" s="151" t="n">
        <v>0.122</v>
      </c>
      <c r="C20" s="110" t="n">
        <v>0.07</v>
      </c>
      <c r="D20" s="110" t="n">
        <v>0.124</v>
      </c>
      <c r="E20" s="110" t="n">
        <v>0.07</v>
      </c>
      <c r="F20" s="110" t="n">
        <v>0.202</v>
      </c>
      <c r="G20" s="110" t="n">
        <v>0.07</v>
      </c>
      <c r="H20" s="112" t="n">
        <v>0.206</v>
      </c>
      <c r="I20" s="113" t="n">
        <v>0.07</v>
      </c>
    </row>
    <row r="21" s="4" customFormat="true" ht="15" hidden="false" customHeight="false" outlineLevel="0" collapsed="false">
      <c r="A21" s="121" t="n">
        <v>185</v>
      </c>
      <c r="B21" s="151" t="n">
        <v>0.0972</v>
      </c>
      <c r="C21" s="110" t="n">
        <v>0.07</v>
      </c>
      <c r="D21" s="110" t="n">
        <v>0.0991</v>
      </c>
      <c r="E21" s="110" t="n">
        <v>0.07</v>
      </c>
      <c r="F21" s="110" t="n">
        <v>0.161</v>
      </c>
      <c r="G21" s="110" t="n">
        <v>0.07</v>
      </c>
      <c r="H21" s="112" t="n">
        <v>0.164</v>
      </c>
      <c r="I21" s="113" t="n">
        <v>0.07</v>
      </c>
    </row>
    <row r="22" s="4" customFormat="true" ht="15" hidden="false" customHeight="false" outlineLevel="0" collapsed="false">
      <c r="A22" s="121" t="n">
        <v>240</v>
      </c>
      <c r="B22" s="151" t="n">
        <v>0.074</v>
      </c>
      <c r="C22" s="110" t="n">
        <v>0.07</v>
      </c>
      <c r="D22" s="110" t="n">
        <v>0.0754</v>
      </c>
      <c r="E22" s="110" t="n">
        <v>0.07</v>
      </c>
      <c r="F22" s="110" t="n">
        <v>0.122</v>
      </c>
      <c r="G22" s="110" t="n">
        <v>0.07</v>
      </c>
      <c r="H22" s="112" t="n">
        <v>0.125</v>
      </c>
      <c r="I22" s="113" t="n">
        <v>0.07</v>
      </c>
    </row>
    <row r="23" s="4" customFormat="true" ht="15" hidden="false" customHeight="false" outlineLevel="0" collapsed="false">
      <c r="A23" s="121" t="n">
        <v>300</v>
      </c>
      <c r="B23" s="151" t="n">
        <v>0.059</v>
      </c>
      <c r="C23" s="110" t="n">
        <v>0.07</v>
      </c>
      <c r="D23" s="110" t="n">
        <v>0.0601</v>
      </c>
      <c r="E23" s="110" t="n">
        <v>0.07</v>
      </c>
      <c r="F23" s="110" t="n">
        <v>0.0976</v>
      </c>
      <c r="G23" s="110" t="n">
        <v>0.07</v>
      </c>
      <c r="H23" s="112" t="n">
        <v>0.1</v>
      </c>
      <c r="I23" s="113" t="n">
        <v>0.07</v>
      </c>
    </row>
    <row r="24" s="4" customFormat="true" ht="15" hidden="false" customHeight="false" outlineLevel="0" collapsed="false">
      <c r="A24" s="121" t="n">
        <v>400</v>
      </c>
      <c r="B24" s="151" t="n">
        <v>0.0461</v>
      </c>
      <c r="C24" s="110" t="n">
        <v>0.07</v>
      </c>
      <c r="D24" s="110" t="s">
        <v>142</v>
      </c>
      <c r="E24" s="110" t="n">
        <v>0.07</v>
      </c>
      <c r="F24" s="110" t="n">
        <v>0.0763</v>
      </c>
      <c r="G24" s="110" t="n">
        <v>0.07</v>
      </c>
      <c r="H24" s="112" t="s">
        <v>142</v>
      </c>
      <c r="I24" s="113" t="n">
        <v>0.07</v>
      </c>
    </row>
    <row r="25" s="4" customFormat="true" ht="15" hidden="false" customHeight="false" outlineLevel="0" collapsed="false">
      <c r="A25" s="122" t="n">
        <v>500</v>
      </c>
      <c r="B25" s="153" t="n">
        <v>0.0366</v>
      </c>
      <c r="C25" s="124" t="n">
        <v>0.07</v>
      </c>
      <c r="D25" s="124" t="s">
        <v>142</v>
      </c>
      <c r="E25" s="124" t="n">
        <v>0.07</v>
      </c>
      <c r="F25" s="124" t="n">
        <v>0.0605</v>
      </c>
      <c r="G25" s="124" t="n">
        <v>0.07</v>
      </c>
      <c r="H25" s="154" t="s">
        <v>142</v>
      </c>
      <c r="I25" s="155" t="n">
        <v>0.07</v>
      </c>
    </row>
  </sheetData>
  <sheetProtection sheet="true"/>
  <mergeCells count="9">
    <mergeCell ref="A1:N1"/>
    <mergeCell ref="A3:A5"/>
    <mergeCell ref="B3:I3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56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26" min="26" style="0" width="29.71"/>
    <col collapsed="false" customWidth="true" hidden="false" outlineLevel="0" max="27" min="27" style="0" width="22.7"/>
    <col collapsed="false" customWidth="true" hidden="false" outlineLevel="0" max="28" min="28" style="0" width="23.85"/>
  </cols>
  <sheetData>
    <row r="1" s="4" customFormat="true" ht="25.5" hidden="false" customHeight="false" outlineLevel="0" collapsed="false">
      <c r="A1" s="156"/>
      <c r="B1" s="156" t="s">
        <v>143</v>
      </c>
      <c r="C1" s="156"/>
      <c r="D1" s="156"/>
    </row>
    <row r="2" s="4" customFormat="true" ht="12.75" hidden="false" customHeight="false" outlineLevel="0" collapsed="false">
      <c r="A2" s="156"/>
      <c r="B2" s="156"/>
      <c r="C2" s="156"/>
      <c r="D2" s="156"/>
    </row>
    <row r="3" s="4" customFormat="true" ht="63.75" hidden="false" customHeight="false" outlineLevel="0" collapsed="false">
      <c r="A3" s="157" t="s">
        <v>144</v>
      </c>
      <c r="B3" s="158" t="s">
        <v>145</v>
      </c>
      <c r="C3" s="158" t="s">
        <v>146</v>
      </c>
      <c r="D3" s="158" t="s">
        <v>147</v>
      </c>
      <c r="E3" s="158" t="s">
        <v>148</v>
      </c>
    </row>
    <row r="4" s="4" customFormat="true" ht="76.5" hidden="false" customHeight="false" outlineLevel="0" collapsed="false">
      <c r="A4" s="159" t="s">
        <v>149</v>
      </c>
      <c r="B4" s="160" t="s">
        <v>150</v>
      </c>
      <c r="C4" s="161" t="s">
        <v>151</v>
      </c>
      <c r="D4" s="161" t="s">
        <v>152</v>
      </c>
      <c r="E4" s="161" t="s">
        <v>153</v>
      </c>
    </row>
    <row r="5" s="4" customFormat="true" ht="127.5" hidden="false" customHeight="false" outlineLevel="0" collapsed="false">
      <c r="A5" s="159" t="s">
        <v>154</v>
      </c>
      <c r="B5" s="160" t="s">
        <v>155</v>
      </c>
      <c r="C5" s="161" t="s">
        <v>156</v>
      </c>
      <c r="D5" s="161" t="s">
        <v>152</v>
      </c>
      <c r="E5" s="160" t="s">
        <v>157</v>
      </c>
    </row>
    <row r="6" s="4" customFormat="true" ht="178.5" hidden="false" customHeight="false" outlineLevel="0" collapsed="false">
      <c r="A6" s="159" t="s">
        <v>53</v>
      </c>
      <c r="B6" s="160" t="s">
        <v>158</v>
      </c>
      <c r="C6" s="160" t="s">
        <v>159</v>
      </c>
      <c r="D6" s="160" t="s">
        <v>160</v>
      </c>
      <c r="E6" s="161" t="s">
        <v>153</v>
      </c>
    </row>
    <row r="7" s="4" customFormat="true" ht="51" hidden="false" customHeight="false" outlineLevel="0" collapsed="false">
      <c r="A7" s="159" t="s">
        <v>24</v>
      </c>
      <c r="B7" s="160" t="s">
        <v>161</v>
      </c>
      <c r="C7" s="161" t="s">
        <v>162</v>
      </c>
      <c r="D7" s="161" t="s">
        <v>152</v>
      </c>
      <c r="E7" s="161" t="s">
        <v>163</v>
      </c>
    </row>
    <row r="8" s="4" customFormat="true" ht="12.75" hidden="false" customHeight="false" outlineLevel="0" collapsed="false">
      <c r="A8" s="159" t="s">
        <v>164</v>
      </c>
      <c r="B8" s="162"/>
      <c r="C8" s="161" t="s">
        <v>165</v>
      </c>
      <c r="D8" s="161" t="s">
        <v>152</v>
      </c>
      <c r="E8" s="161" t="s">
        <v>153</v>
      </c>
    </row>
    <row r="9" s="4" customFormat="true" ht="12.75" hidden="false" customHeight="false" outlineLevel="0" collapsed="false">
      <c r="A9" s="159" t="s">
        <v>166</v>
      </c>
      <c r="B9" s="162"/>
      <c r="C9" s="161" t="s">
        <v>165</v>
      </c>
      <c r="D9" s="161" t="s">
        <v>152</v>
      </c>
      <c r="E9" s="163" t="s">
        <v>153</v>
      </c>
    </row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>
      <c r="A16" s="164" t="s">
        <v>167</v>
      </c>
      <c r="B16" s="165"/>
      <c r="C16" s="165"/>
      <c r="D16" s="165"/>
      <c r="E16" s="165"/>
      <c r="F16" s="165"/>
      <c r="G16" s="165"/>
      <c r="H16" s="165"/>
      <c r="I16" s="165"/>
    </row>
    <row r="17" s="4" customFormat="true" ht="12.75" hidden="false" customHeight="false" outlineLevel="0" collapsed="false">
      <c r="A17" s="164" t="s">
        <v>168</v>
      </c>
      <c r="B17" s="165"/>
      <c r="C17" s="165"/>
      <c r="D17" s="165"/>
      <c r="E17" s="165"/>
      <c r="F17" s="165"/>
      <c r="G17" s="165"/>
      <c r="H17" s="165"/>
      <c r="I17" s="165"/>
    </row>
    <row r="18" s="4" customFormat="tru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</row>
    <row r="19" s="4" customFormat="true" ht="12.95" hidden="false" customHeight="true" outlineLevel="0" collapsed="false">
      <c r="A19" s="166" t="s">
        <v>169</v>
      </c>
      <c r="B19" s="167" t="s">
        <v>170</v>
      </c>
      <c r="C19" s="167"/>
      <c r="D19" s="167"/>
      <c r="E19" s="167"/>
      <c r="F19" s="167"/>
      <c r="G19" s="167"/>
      <c r="H19" s="167"/>
      <c r="I19" s="167"/>
    </row>
    <row r="20" s="4" customFormat="true" ht="12.75" hidden="false" customHeight="false" outlineLevel="0" collapsed="false">
      <c r="A20" s="166"/>
      <c r="B20" s="167" t="s">
        <v>171</v>
      </c>
      <c r="C20" s="167"/>
      <c r="D20" s="167"/>
      <c r="E20" s="167"/>
      <c r="F20" s="167" t="s">
        <v>172</v>
      </c>
      <c r="G20" s="167"/>
      <c r="H20" s="167"/>
      <c r="I20" s="167"/>
    </row>
    <row r="21" s="4" customFormat="true" ht="12.75" hidden="false" customHeight="false" outlineLevel="0" collapsed="false">
      <c r="A21" s="166"/>
      <c r="B21" s="167" t="s">
        <v>173</v>
      </c>
      <c r="C21" s="167"/>
      <c r="D21" s="167" t="s">
        <v>174</v>
      </c>
      <c r="E21" s="167"/>
      <c r="F21" s="167" t="s">
        <v>173</v>
      </c>
      <c r="G21" s="167"/>
      <c r="H21" s="167" t="s">
        <v>174</v>
      </c>
      <c r="I21" s="167"/>
    </row>
    <row r="22" s="4" customFormat="true" ht="12.75" hidden="false" customHeight="false" outlineLevel="0" collapsed="false">
      <c r="A22" s="166"/>
      <c r="B22" s="167" t="s">
        <v>175</v>
      </c>
      <c r="C22" s="167" t="s">
        <v>55</v>
      </c>
      <c r="D22" s="167" t="s">
        <v>175</v>
      </c>
      <c r="E22" s="167" t="s">
        <v>55</v>
      </c>
      <c r="F22" s="167" t="s">
        <v>175</v>
      </c>
      <c r="G22" s="167" t="s">
        <v>55</v>
      </c>
      <c r="H22" s="167" t="s">
        <v>175</v>
      </c>
      <c r="I22" s="167" t="s">
        <v>55</v>
      </c>
    </row>
    <row r="23" s="4" customFormat="true" ht="12.75" hidden="false" customHeight="false" outlineLevel="0" collapsed="false">
      <c r="A23" s="168" t="n">
        <v>1</v>
      </c>
      <c r="B23" s="169" t="n">
        <v>11</v>
      </c>
      <c r="C23" s="169" t="n">
        <v>8.5</v>
      </c>
      <c r="D23" s="169" t="n">
        <v>10.5</v>
      </c>
      <c r="E23" s="169" t="n">
        <v>8</v>
      </c>
      <c r="F23" s="169" t="n">
        <v>14.5</v>
      </c>
      <c r="G23" s="169" t="n">
        <v>11</v>
      </c>
      <c r="H23" s="169" t="n">
        <v>13.5</v>
      </c>
      <c r="I23" s="169" t="n">
        <v>11</v>
      </c>
    </row>
    <row r="24" s="4" customFormat="true" ht="12.75" hidden="false" customHeight="false" outlineLevel="0" collapsed="false">
      <c r="A24" s="168" t="n">
        <v>1.5</v>
      </c>
      <c r="B24" s="169" t="n">
        <v>14.5</v>
      </c>
      <c r="C24" s="169" t="n">
        <v>11</v>
      </c>
      <c r="D24" s="169" t="n">
        <v>13</v>
      </c>
      <c r="E24" s="169" t="n">
        <v>10</v>
      </c>
      <c r="F24" s="169" t="n">
        <v>18.5</v>
      </c>
      <c r="G24" s="169" t="n">
        <v>14</v>
      </c>
      <c r="H24" s="169" t="n">
        <v>17</v>
      </c>
      <c r="I24" s="169" t="n">
        <v>14</v>
      </c>
    </row>
    <row r="25" s="4" customFormat="true" ht="12.75" hidden="false" customHeight="false" outlineLevel="0" collapsed="false">
      <c r="A25" s="168" t="n">
        <v>2.5</v>
      </c>
      <c r="B25" s="169" t="n">
        <v>19.5</v>
      </c>
      <c r="C25" s="169" t="n">
        <v>15</v>
      </c>
      <c r="D25" s="169" t="n">
        <v>18</v>
      </c>
      <c r="E25" s="169" t="n">
        <v>14</v>
      </c>
      <c r="F25" s="169" t="n">
        <v>25</v>
      </c>
      <c r="G25" s="169" t="n">
        <v>19.5</v>
      </c>
      <c r="H25" s="169" t="n">
        <v>23</v>
      </c>
      <c r="I25" s="169" t="n">
        <v>19</v>
      </c>
    </row>
    <row r="26" s="4" customFormat="true" ht="12.75" hidden="false" customHeight="false" outlineLevel="0" collapsed="false">
      <c r="A26" s="168" t="n">
        <v>4</v>
      </c>
      <c r="B26" s="169" t="n">
        <v>26</v>
      </c>
      <c r="C26" s="169" t="n">
        <v>20</v>
      </c>
      <c r="D26" s="169" t="n">
        <v>24</v>
      </c>
      <c r="E26" s="169" t="n">
        <v>19</v>
      </c>
      <c r="F26" s="169" t="n">
        <v>34</v>
      </c>
      <c r="G26" s="169" t="n">
        <v>26</v>
      </c>
      <c r="H26" s="169" t="n">
        <v>31</v>
      </c>
      <c r="I26" s="169" t="n">
        <v>25</v>
      </c>
    </row>
    <row r="27" s="4" customFormat="true" ht="12.75" hidden="false" customHeight="false" outlineLevel="0" collapsed="false">
      <c r="A27" s="168" t="n">
        <v>6</v>
      </c>
      <c r="B27" s="169" t="n">
        <v>34</v>
      </c>
      <c r="C27" s="169" t="n">
        <v>26</v>
      </c>
      <c r="D27" s="169" t="n">
        <v>31</v>
      </c>
      <c r="E27" s="169" t="n">
        <v>24</v>
      </c>
      <c r="F27" s="169" t="n">
        <v>43</v>
      </c>
      <c r="G27" s="169" t="n">
        <v>33</v>
      </c>
      <c r="H27" s="169" t="n">
        <v>40</v>
      </c>
      <c r="I27" s="169" t="n">
        <v>32</v>
      </c>
    </row>
    <row r="28" s="4" customFormat="true" ht="12.75" hidden="false" customHeight="false" outlineLevel="0" collapsed="false">
      <c r="A28" s="168" t="n">
        <v>10</v>
      </c>
      <c r="B28" s="169" t="n">
        <v>46</v>
      </c>
      <c r="C28" s="169" t="n">
        <v>36</v>
      </c>
      <c r="D28" s="169" t="n">
        <v>42</v>
      </c>
      <c r="E28" s="169" t="n">
        <v>32</v>
      </c>
      <c r="F28" s="169" t="n">
        <v>60</v>
      </c>
      <c r="G28" s="169" t="n">
        <v>45</v>
      </c>
      <c r="H28" s="169" t="n">
        <v>54</v>
      </c>
      <c r="I28" s="169" t="n">
        <v>43</v>
      </c>
    </row>
    <row r="29" s="4" customFormat="true" ht="12.75" hidden="false" customHeight="false" outlineLevel="0" collapsed="false">
      <c r="A29" s="168" t="n">
        <v>16</v>
      </c>
      <c r="B29" s="169" t="n">
        <v>61</v>
      </c>
      <c r="C29" s="169" t="n">
        <v>48</v>
      </c>
      <c r="D29" s="169" t="n">
        <v>56</v>
      </c>
      <c r="E29" s="169" t="n">
        <v>43</v>
      </c>
      <c r="F29" s="169" t="n">
        <v>80</v>
      </c>
      <c r="G29" s="169" t="n">
        <v>61</v>
      </c>
      <c r="H29" s="169" t="n">
        <v>73</v>
      </c>
      <c r="I29" s="169" t="n">
        <v>58</v>
      </c>
    </row>
    <row r="30" s="4" customFormat="true" ht="12.75" hidden="false" customHeight="false" outlineLevel="0" collapsed="false">
      <c r="A30" s="168" t="n">
        <v>25</v>
      </c>
      <c r="B30" s="169" t="n">
        <v>80</v>
      </c>
      <c r="C30" s="169" t="n">
        <v>63</v>
      </c>
      <c r="D30" s="169" t="n">
        <v>73</v>
      </c>
      <c r="E30" s="169" t="n">
        <v>57</v>
      </c>
      <c r="F30" s="169" t="n">
        <v>101</v>
      </c>
      <c r="G30" s="169" t="n">
        <v>78</v>
      </c>
      <c r="H30" s="169" t="n">
        <v>95</v>
      </c>
      <c r="I30" s="169" t="n">
        <v>76</v>
      </c>
    </row>
    <row r="31" s="4" customFormat="true" ht="12.75" hidden="false" customHeight="false" outlineLevel="0" collapsed="false">
      <c r="A31" s="168" t="n">
        <v>35</v>
      </c>
      <c r="B31" s="170"/>
      <c r="C31" s="170"/>
      <c r="D31" s="170" t="s">
        <v>142</v>
      </c>
      <c r="E31" s="170"/>
      <c r="F31" s="169" t="n">
        <v>126</v>
      </c>
      <c r="G31" s="169" t="n">
        <v>96</v>
      </c>
      <c r="H31" s="169" t="n">
        <v>117</v>
      </c>
      <c r="I31" s="169" t="n">
        <v>94</v>
      </c>
    </row>
    <row r="32" s="4" customFormat="true" ht="12.75" hidden="false" customHeight="false" outlineLevel="0" collapsed="false">
      <c r="A32" s="168" t="n">
        <v>50</v>
      </c>
      <c r="B32" s="170"/>
      <c r="C32" s="170"/>
      <c r="D32" s="170" t="s">
        <v>142</v>
      </c>
      <c r="E32" s="170"/>
      <c r="F32" s="169" t="n">
        <v>153</v>
      </c>
      <c r="G32" s="169" t="n">
        <v>117</v>
      </c>
      <c r="H32" s="169" t="n">
        <v>141</v>
      </c>
      <c r="I32" s="169" t="n">
        <v>113</v>
      </c>
    </row>
    <row r="33" s="4" customFormat="true" ht="12.75" hidden="false" customHeight="false" outlineLevel="0" collapsed="false">
      <c r="A33" s="168" t="n">
        <v>70</v>
      </c>
      <c r="B33" s="170"/>
      <c r="C33" s="170"/>
      <c r="D33" s="170" t="s">
        <v>142</v>
      </c>
      <c r="E33" s="170"/>
      <c r="F33" s="169" t="n">
        <v>196</v>
      </c>
      <c r="G33" s="169" t="n">
        <v>150</v>
      </c>
      <c r="H33" s="169" t="n">
        <v>179</v>
      </c>
      <c r="I33" s="169" t="n">
        <v>142</v>
      </c>
    </row>
    <row r="34" s="4" customFormat="true" ht="12.75" hidden="false" customHeight="false" outlineLevel="0" collapsed="false">
      <c r="A34" s="168" t="n">
        <v>95</v>
      </c>
      <c r="B34" s="170"/>
      <c r="C34" s="170"/>
      <c r="D34" s="170" t="s">
        <v>142</v>
      </c>
      <c r="E34" s="170"/>
      <c r="F34" s="169" t="n">
        <v>238</v>
      </c>
      <c r="G34" s="169" t="n">
        <v>182</v>
      </c>
      <c r="H34" s="169" t="n">
        <v>216</v>
      </c>
      <c r="I34" s="169" t="n">
        <v>171</v>
      </c>
    </row>
    <row r="35" s="4" customFormat="true" ht="12.75" hidden="false" customHeight="false" outlineLevel="0" collapsed="false">
      <c r="A35" s="168" t="n">
        <v>120</v>
      </c>
      <c r="B35" s="170"/>
      <c r="C35" s="170"/>
      <c r="D35" s="170" t="s">
        <v>142</v>
      </c>
      <c r="E35" s="170"/>
      <c r="F35" s="169" t="n">
        <v>276</v>
      </c>
      <c r="G35" s="169" t="n">
        <v>212</v>
      </c>
      <c r="H35" s="169" t="n">
        <v>249</v>
      </c>
      <c r="I35" s="169" t="n">
        <v>197</v>
      </c>
    </row>
    <row r="36" s="4" customFormat="true" ht="12.75" hidden="false" customHeight="false" outlineLevel="0" collapsed="false">
      <c r="A36" s="168" t="n">
        <v>150</v>
      </c>
      <c r="B36" s="170"/>
      <c r="C36" s="170"/>
      <c r="D36" s="170" t="s">
        <v>142</v>
      </c>
      <c r="E36" s="170"/>
      <c r="F36" s="169" t="n">
        <v>318</v>
      </c>
      <c r="G36" s="169" t="n">
        <v>245</v>
      </c>
      <c r="H36" s="169" t="n">
        <v>285</v>
      </c>
      <c r="I36" s="169" t="n">
        <v>226</v>
      </c>
    </row>
    <row r="37" s="4" customFormat="true" ht="12.75" hidden="false" customHeight="false" outlineLevel="0" collapsed="false">
      <c r="A37" s="168" t="n">
        <v>185</v>
      </c>
      <c r="B37" s="170"/>
      <c r="C37" s="170"/>
      <c r="D37" s="170" t="s">
        <v>142</v>
      </c>
      <c r="E37" s="170"/>
      <c r="F37" s="169" t="n">
        <v>362</v>
      </c>
      <c r="G37" s="169" t="n">
        <v>280</v>
      </c>
      <c r="H37" s="169" t="n">
        <v>324</v>
      </c>
      <c r="I37" s="169" t="n">
        <v>256</v>
      </c>
    </row>
    <row r="38" s="4" customFormat="true" ht="12.75" hidden="false" customHeight="false" outlineLevel="0" collapsed="false">
      <c r="A38" s="168" t="n">
        <v>240</v>
      </c>
      <c r="B38" s="170"/>
      <c r="C38" s="170"/>
      <c r="D38" s="170" t="s">
        <v>142</v>
      </c>
      <c r="E38" s="170"/>
      <c r="F38" s="169" t="n">
        <v>424</v>
      </c>
      <c r="G38" s="169" t="n">
        <v>330</v>
      </c>
      <c r="H38" s="169" t="n">
        <v>380</v>
      </c>
      <c r="I38" s="169" t="n">
        <v>300</v>
      </c>
    </row>
    <row r="39" s="4" customFormat="tru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</row>
    <row r="40" s="4" customFormat="true" ht="12.75" hidden="false" customHeight="false" outlineLevel="0" collapsed="false">
      <c r="A40" s="164" t="s">
        <v>176</v>
      </c>
      <c r="B40" s="165"/>
      <c r="C40" s="165"/>
      <c r="D40" s="165"/>
      <c r="E40" s="165"/>
      <c r="F40" s="165"/>
      <c r="G40" s="165"/>
      <c r="H40" s="165"/>
      <c r="I40" s="165"/>
    </row>
    <row r="41" s="4" customFormat="true" ht="12.75" hidden="false" customHeight="false" outlineLevel="0" collapsed="false">
      <c r="A41" s="164" t="s">
        <v>168</v>
      </c>
      <c r="B41" s="165"/>
      <c r="C41" s="165"/>
      <c r="D41" s="165"/>
      <c r="E41" s="165"/>
      <c r="F41" s="165"/>
      <c r="G41" s="165"/>
      <c r="H41" s="165"/>
      <c r="I41" s="165"/>
    </row>
    <row r="42" s="4" customFormat="tru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</row>
    <row r="43" s="4" customFormat="true" ht="12.95" hidden="false" customHeight="true" outlineLevel="0" collapsed="false">
      <c r="A43" s="166" t="s">
        <v>177</v>
      </c>
      <c r="B43" s="167" t="s">
        <v>170</v>
      </c>
      <c r="C43" s="167"/>
      <c r="D43" s="167"/>
      <c r="E43" s="167"/>
      <c r="F43" s="167"/>
      <c r="G43" s="167"/>
      <c r="H43" s="167"/>
      <c r="I43" s="167"/>
    </row>
    <row r="44" s="4" customFormat="true" ht="12.75" hidden="false" customHeight="false" outlineLevel="0" collapsed="false">
      <c r="A44" s="166"/>
      <c r="B44" s="167" t="s">
        <v>178</v>
      </c>
      <c r="C44" s="167"/>
      <c r="D44" s="167"/>
      <c r="E44" s="167"/>
      <c r="F44" s="167" t="s">
        <v>179</v>
      </c>
      <c r="G44" s="167"/>
      <c r="H44" s="167"/>
      <c r="I44" s="167"/>
    </row>
    <row r="45" s="4" customFormat="true" ht="12.75" hidden="false" customHeight="false" outlineLevel="0" collapsed="false">
      <c r="A45" s="166"/>
      <c r="B45" s="167" t="s">
        <v>173</v>
      </c>
      <c r="C45" s="167"/>
      <c r="D45" s="167" t="s">
        <v>174</v>
      </c>
      <c r="E45" s="167"/>
      <c r="F45" s="167" t="s">
        <v>180</v>
      </c>
      <c r="G45" s="167"/>
      <c r="H45" s="167" t="s">
        <v>174</v>
      </c>
      <c r="I45" s="167"/>
    </row>
    <row r="46" s="4" customFormat="true" ht="12.75" hidden="false" customHeight="false" outlineLevel="0" collapsed="false">
      <c r="A46" s="166"/>
      <c r="B46" s="167" t="s">
        <v>175</v>
      </c>
      <c r="C46" s="167" t="s">
        <v>55</v>
      </c>
      <c r="D46" s="167" t="s">
        <v>175</v>
      </c>
      <c r="E46" s="167" t="s">
        <v>55</v>
      </c>
      <c r="F46" s="167" t="s">
        <v>175</v>
      </c>
      <c r="G46" s="167" t="s">
        <v>55</v>
      </c>
      <c r="H46" s="167" t="s">
        <v>175</v>
      </c>
      <c r="I46" s="167" t="s">
        <v>55</v>
      </c>
    </row>
    <row r="47" s="4" customFormat="true" ht="12.75" hidden="false" customHeight="false" outlineLevel="0" collapsed="false">
      <c r="A47" s="168" t="n">
        <v>1</v>
      </c>
      <c r="B47" s="169" t="n">
        <v>13.5</v>
      </c>
      <c r="C47" s="169" t="n">
        <v>11</v>
      </c>
      <c r="D47" s="169" t="n">
        <v>12</v>
      </c>
      <c r="E47" s="169" t="n">
        <v>9.5</v>
      </c>
      <c r="F47" s="169" t="n">
        <v>18</v>
      </c>
      <c r="G47" s="169" t="n">
        <v>13.5</v>
      </c>
      <c r="H47" s="169" t="n">
        <v>14.5</v>
      </c>
      <c r="I47" s="169" t="n">
        <v>11</v>
      </c>
    </row>
    <row r="48" s="4" customFormat="true" ht="12.75" hidden="false" customHeight="false" outlineLevel="0" collapsed="false">
      <c r="A48" s="171" t="n">
        <v>1.5</v>
      </c>
      <c r="B48" s="172" t="n">
        <v>17</v>
      </c>
      <c r="C48" s="172" t="n">
        <v>14</v>
      </c>
      <c r="D48" s="172" t="n">
        <v>15.5</v>
      </c>
      <c r="E48" s="172" t="n">
        <v>12</v>
      </c>
      <c r="F48" s="172" t="n">
        <v>23</v>
      </c>
      <c r="G48" s="172" t="n">
        <v>17.5</v>
      </c>
      <c r="H48" s="172" t="n">
        <v>18.5</v>
      </c>
      <c r="I48" s="172" t="n">
        <v>14</v>
      </c>
    </row>
    <row r="49" s="4" customFormat="true" ht="12.75" hidden="false" customHeight="false" outlineLevel="0" collapsed="false">
      <c r="A49" s="168" t="n">
        <v>2.5</v>
      </c>
      <c r="B49" s="169" t="n">
        <v>23</v>
      </c>
      <c r="C49" s="169" t="n">
        <v>19</v>
      </c>
      <c r="D49" s="169" t="n">
        <v>21</v>
      </c>
      <c r="E49" s="169" t="n">
        <v>16.5</v>
      </c>
      <c r="F49" s="169" t="n">
        <v>32</v>
      </c>
      <c r="G49" s="169" t="n">
        <v>24</v>
      </c>
      <c r="H49" s="169" t="n">
        <v>25</v>
      </c>
      <c r="I49" s="169" t="n">
        <v>19.5</v>
      </c>
    </row>
    <row r="50" s="4" customFormat="true" ht="12.75" hidden="false" customHeight="false" outlineLevel="0" collapsed="false">
      <c r="A50" s="168" t="n">
        <v>4</v>
      </c>
      <c r="B50" s="169" t="n">
        <v>31</v>
      </c>
      <c r="C50" s="169" t="n">
        <v>25</v>
      </c>
      <c r="D50" s="169" t="n">
        <v>28</v>
      </c>
      <c r="E50" s="169" t="n">
        <v>22</v>
      </c>
      <c r="F50" s="169" t="n">
        <v>42</v>
      </c>
      <c r="G50" s="169" t="n">
        <v>32</v>
      </c>
      <c r="H50" s="169" t="n">
        <v>34</v>
      </c>
      <c r="I50" s="169" t="n">
        <v>26</v>
      </c>
    </row>
    <row r="51" s="4" customFormat="true" ht="12.75" hidden="false" customHeight="false" outlineLevel="0" collapsed="false">
      <c r="A51" s="168" t="n">
        <v>6</v>
      </c>
      <c r="B51" s="169" t="n">
        <v>40</v>
      </c>
      <c r="C51" s="169" t="n">
        <v>32</v>
      </c>
      <c r="D51" s="169" t="n">
        <v>36</v>
      </c>
      <c r="E51" s="169" t="n">
        <v>28</v>
      </c>
      <c r="F51" s="169" t="n">
        <v>54</v>
      </c>
      <c r="G51" s="169" t="n">
        <v>42</v>
      </c>
      <c r="H51" s="169" t="n">
        <v>43</v>
      </c>
      <c r="I51" s="169" t="n">
        <v>33</v>
      </c>
    </row>
    <row r="52" s="4" customFormat="true" ht="12.75" hidden="false" customHeight="false" outlineLevel="0" collapsed="false">
      <c r="A52" s="168" t="n">
        <v>10</v>
      </c>
      <c r="B52" s="169" t="n">
        <v>54</v>
      </c>
      <c r="C52" s="169" t="n">
        <v>43</v>
      </c>
      <c r="D52" s="169" t="n">
        <v>50</v>
      </c>
      <c r="E52" s="169" t="n">
        <v>39</v>
      </c>
      <c r="F52" s="169" t="n">
        <v>75</v>
      </c>
      <c r="G52" s="169" t="n">
        <v>58</v>
      </c>
      <c r="H52" s="169" t="n">
        <v>60</v>
      </c>
      <c r="I52" s="169" t="n">
        <v>45</v>
      </c>
    </row>
    <row r="53" s="4" customFormat="true" ht="12.75" hidden="false" customHeight="false" outlineLevel="0" collapsed="false">
      <c r="A53" s="168" t="n">
        <v>16</v>
      </c>
      <c r="B53" s="169" t="n">
        <v>73</v>
      </c>
      <c r="C53" s="169" t="n">
        <v>58</v>
      </c>
      <c r="D53" s="169" t="n">
        <v>68</v>
      </c>
      <c r="E53" s="169" t="n">
        <v>53</v>
      </c>
      <c r="F53" s="169" t="n">
        <v>100</v>
      </c>
      <c r="G53" s="169" t="n">
        <v>77</v>
      </c>
      <c r="H53" s="169" t="n">
        <v>80</v>
      </c>
      <c r="I53" s="169" t="n">
        <v>61</v>
      </c>
    </row>
    <row r="54" s="4" customFormat="true" ht="12.75" hidden="false" customHeight="false" outlineLevel="0" collapsed="false">
      <c r="A54" s="168" t="n">
        <v>25</v>
      </c>
      <c r="B54" s="169" t="n">
        <v>95</v>
      </c>
      <c r="C54" s="169" t="n">
        <v>76</v>
      </c>
      <c r="D54" s="169" t="n">
        <v>89</v>
      </c>
      <c r="E54" s="169" t="n">
        <v>69</v>
      </c>
      <c r="F54" s="169" t="n">
        <v>127</v>
      </c>
      <c r="G54" s="169" t="n">
        <v>97</v>
      </c>
      <c r="H54" s="169" t="n">
        <v>101</v>
      </c>
      <c r="I54" s="169" t="n">
        <v>78</v>
      </c>
    </row>
    <row r="55" s="4" customFormat="true" ht="12.75" hidden="false" customHeight="false" outlineLevel="0" collapsed="false">
      <c r="A55" s="168" t="n">
        <v>35</v>
      </c>
      <c r="B55" s="169" t="n">
        <v>117</v>
      </c>
      <c r="C55" s="169" t="n">
        <v>94</v>
      </c>
      <c r="D55" s="170" t="s">
        <v>142</v>
      </c>
      <c r="E55" s="170"/>
      <c r="F55" s="169" t="n">
        <v>157</v>
      </c>
      <c r="G55" s="169" t="n">
        <v>120</v>
      </c>
      <c r="H55" s="169" t="n">
        <v>126</v>
      </c>
      <c r="I55" s="169" t="n">
        <v>96</v>
      </c>
    </row>
    <row r="56" s="4" customFormat="true" ht="12.75" hidden="false" customHeight="false" outlineLevel="0" collapsed="false">
      <c r="A56" s="168" t="n">
        <v>50</v>
      </c>
      <c r="B56" s="169" t="n">
        <v>141</v>
      </c>
      <c r="C56" s="169" t="n">
        <v>113</v>
      </c>
      <c r="D56" s="170" t="s">
        <v>142</v>
      </c>
      <c r="E56" s="170"/>
      <c r="F56" s="169" t="n">
        <v>192</v>
      </c>
      <c r="G56" s="169" t="n">
        <v>147</v>
      </c>
      <c r="H56" s="169" t="n">
        <v>153</v>
      </c>
      <c r="I56" s="169" t="n">
        <v>117</v>
      </c>
    </row>
    <row r="57" s="4" customFormat="true" ht="12.75" hidden="false" customHeight="false" outlineLevel="0" collapsed="false">
      <c r="A57" s="168" t="n">
        <v>70</v>
      </c>
      <c r="B57" s="169" t="n">
        <v>179</v>
      </c>
      <c r="C57" s="169" t="n">
        <v>142</v>
      </c>
      <c r="D57" s="170" t="s">
        <v>142</v>
      </c>
      <c r="E57" s="170"/>
      <c r="F57" s="169" t="n">
        <v>246</v>
      </c>
      <c r="G57" s="169" t="n">
        <v>187</v>
      </c>
      <c r="H57" s="169" t="n">
        <v>196</v>
      </c>
      <c r="I57" s="169" t="n">
        <v>150</v>
      </c>
    </row>
    <row r="58" s="4" customFormat="true" ht="12.75" hidden="false" customHeight="false" outlineLevel="0" collapsed="false">
      <c r="A58" s="168" t="n">
        <v>95</v>
      </c>
      <c r="B58" s="169" t="n">
        <v>216</v>
      </c>
      <c r="C58" s="169" t="n">
        <v>171</v>
      </c>
      <c r="D58" s="170" t="s">
        <v>142</v>
      </c>
      <c r="E58" s="170"/>
      <c r="F58" s="169" t="n">
        <v>298</v>
      </c>
      <c r="G58" s="169" t="n">
        <v>227</v>
      </c>
      <c r="H58" s="169" t="n">
        <v>238</v>
      </c>
      <c r="I58" s="169" t="n">
        <v>182</v>
      </c>
    </row>
    <row r="59" s="4" customFormat="true" ht="12.75" hidden="false" customHeight="false" outlineLevel="0" collapsed="false">
      <c r="A59" s="168" t="n">
        <v>120</v>
      </c>
      <c r="B59" s="169" t="n">
        <v>249</v>
      </c>
      <c r="C59" s="169" t="n">
        <v>197</v>
      </c>
      <c r="D59" s="170" t="s">
        <v>142</v>
      </c>
      <c r="E59" s="173"/>
      <c r="F59" s="169" t="n">
        <v>346</v>
      </c>
      <c r="G59" s="169" t="n">
        <v>263</v>
      </c>
      <c r="H59" s="169" t="n">
        <v>276</v>
      </c>
      <c r="I59" s="169" t="n">
        <v>212</v>
      </c>
    </row>
    <row r="60" s="4" customFormat="true" ht="12.75" hidden="false" customHeight="false" outlineLevel="0" collapsed="false">
      <c r="A60" s="168" t="n">
        <v>150</v>
      </c>
      <c r="B60" s="169" t="n">
        <v>285</v>
      </c>
      <c r="C60" s="169" t="n">
        <v>226</v>
      </c>
      <c r="D60" s="170" t="s">
        <v>142</v>
      </c>
      <c r="E60" s="170"/>
      <c r="F60" s="169" t="n">
        <v>399</v>
      </c>
      <c r="G60" s="169" t="n">
        <v>302</v>
      </c>
      <c r="H60" s="169" t="n">
        <v>318</v>
      </c>
      <c r="I60" s="169" t="n">
        <v>245</v>
      </c>
    </row>
    <row r="61" s="4" customFormat="true" ht="12.75" hidden="false" customHeight="false" outlineLevel="0" collapsed="false">
      <c r="A61" s="168" t="n">
        <v>185</v>
      </c>
      <c r="B61" s="169" t="n">
        <v>324</v>
      </c>
      <c r="C61" s="169" t="n">
        <v>256</v>
      </c>
      <c r="D61" s="170" t="s">
        <v>142</v>
      </c>
      <c r="E61" s="170"/>
      <c r="F61" s="169" t="n">
        <v>456</v>
      </c>
      <c r="G61" s="169" t="n">
        <v>346</v>
      </c>
      <c r="H61" s="169" t="n">
        <v>362</v>
      </c>
      <c r="I61" s="169" t="n">
        <v>280</v>
      </c>
    </row>
    <row r="62" s="4" customFormat="true" ht="12.75" hidden="false" customHeight="false" outlineLevel="0" collapsed="false">
      <c r="A62" s="168" t="n">
        <v>240</v>
      </c>
      <c r="B62" s="169" t="n">
        <v>380</v>
      </c>
      <c r="C62" s="169" t="n">
        <v>300</v>
      </c>
      <c r="D62" s="170" t="s">
        <v>142</v>
      </c>
      <c r="E62" s="170"/>
      <c r="F62" s="169" t="s">
        <v>181</v>
      </c>
      <c r="G62" s="169" t="n">
        <v>409</v>
      </c>
      <c r="H62" s="169" t="n">
        <v>424</v>
      </c>
      <c r="I62" s="169" t="n">
        <v>330</v>
      </c>
    </row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>
      <c r="A65" s="174"/>
      <c r="B65" s="165"/>
      <c r="C65" s="165"/>
      <c r="D65" s="165"/>
      <c r="E65" s="165"/>
      <c r="F65" s="165"/>
      <c r="G65" s="165"/>
      <c r="H65" s="165"/>
      <c r="I65" s="165"/>
    </row>
    <row r="66" s="4" customFormat="true" ht="12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</row>
    <row r="67" s="4" customFormat="true" ht="12.75" hidden="false" customHeight="false" outlineLevel="0" collapsed="false">
      <c r="A67" s="175" t="s">
        <v>182</v>
      </c>
      <c r="B67" s="165"/>
      <c r="C67" s="165"/>
      <c r="D67" s="165"/>
      <c r="E67" s="165"/>
      <c r="F67" s="165"/>
      <c r="G67" s="165"/>
      <c r="H67" s="165"/>
      <c r="I67" s="165"/>
    </row>
    <row r="68" s="4" customFormat="true" ht="12.75" hidden="false" customHeight="false" outlineLevel="0" collapsed="false">
      <c r="A68" s="175" t="s">
        <v>168</v>
      </c>
      <c r="B68" s="165"/>
      <c r="C68" s="165"/>
      <c r="D68" s="165"/>
      <c r="E68" s="165"/>
      <c r="F68" s="165"/>
      <c r="G68" s="165"/>
      <c r="H68" s="165"/>
      <c r="I68" s="165"/>
    </row>
    <row r="69" s="4" customFormat="true" ht="12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</row>
    <row r="70" s="4" customFormat="true" ht="13.5" hidden="false" customHeight="true" outlineLevel="0" collapsed="false">
      <c r="A70" s="176" t="s">
        <v>183</v>
      </c>
      <c r="B70" s="177" t="s">
        <v>170</v>
      </c>
      <c r="C70" s="177"/>
      <c r="D70" s="177"/>
      <c r="E70" s="177"/>
      <c r="F70" s="177"/>
      <c r="G70" s="177"/>
      <c r="H70" s="177"/>
      <c r="I70" s="177"/>
    </row>
    <row r="71" s="4" customFormat="true" ht="13.5" hidden="false" customHeight="false" outlineLevel="0" collapsed="false">
      <c r="A71" s="176"/>
      <c r="B71" s="177" t="s">
        <v>171</v>
      </c>
      <c r="C71" s="177"/>
      <c r="D71" s="177"/>
      <c r="E71" s="177"/>
      <c r="F71" s="177" t="s">
        <v>179</v>
      </c>
      <c r="G71" s="177"/>
      <c r="H71" s="177"/>
      <c r="I71" s="177"/>
    </row>
    <row r="72" s="4" customFormat="true" ht="13.5" hidden="false" customHeight="false" outlineLevel="0" collapsed="false">
      <c r="A72" s="176"/>
      <c r="B72" s="177" t="s">
        <v>173</v>
      </c>
      <c r="C72" s="177"/>
      <c r="D72" s="177" t="s">
        <v>174</v>
      </c>
      <c r="E72" s="177"/>
      <c r="F72" s="177" t="s">
        <v>173</v>
      </c>
      <c r="G72" s="177"/>
      <c r="H72" s="177" t="s">
        <v>174</v>
      </c>
      <c r="I72" s="177"/>
    </row>
    <row r="73" s="4" customFormat="true" ht="13.5" hidden="false" customHeight="false" outlineLevel="0" collapsed="false">
      <c r="A73" s="176"/>
      <c r="B73" s="177" t="s">
        <v>175</v>
      </c>
      <c r="C73" s="177" t="s">
        <v>55</v>
      </c>
      <c r="D73" s="177" t="s">
        <v>175</v>
      </c>
      <c r="E73" s="177" t="s">
        <v>55</v>
      </c>
      <c r="F73" s="177" t="s">
        <v>175</v>
      </c>
      <c r="G73" s="177" t="s">
        <v>55</v>
      </c>
      <c r="H73" s="177" t="s">
        <v>175</v>
      </c>
      <c r="I73" s="177" t="s">
        <v>55</v>
      </c>
    </row>
    <row r="74" s="4" customFormat="true" ht="12.75" hidden="false" customHeight="false" outlineLevel="0" collapsed="false">
      <c r="A74" s="168" t="n">
        <v>1</v>
      </c>
      <c r="B74" s="169" t="n">
        <v>14.5</v>
      </c>
      <c r="C74" s="169" t="n">
        <v>11</v>
      </c>
      <c r="D74" s="169" t="n">
        <v>13.5</v>
      </c>
      <c r="E74" s="169" t="n">
        <v>11</v>
      </c>
      <c r="F74" s="169" t="n">
        <v>19</v>
      </c>
      <c r="G74" s="169" t="n">
        <v>15</v>
      </c>
      <c r="H74" s="169" t="n">
        <v>17</v>
      </c>
      <c r="I74" s="169" t="n">
        <v>13</v>
      </c>
    </row>
    <row r="75" s="4" customFormat="true" ht="12.75" hidden="false" customHeight="false" outlineLevel="0" collapsed="false">
      <c r="A75" s="171" t="n">
        <v>1.5</v>
      </c>
      <c r="B75" s="169" t="n">
        <v>18.5</v>
      </c>
      <c r="C75" s="169" t="n">
        <v>14</v>
      </c>
      <c r="D75" s="169" t="n">
        <v>17</v>
      </c>
      <c r="E75" s="169" t="n">
        <v>14</v>
      </c>
      <c r="F75" s="169" t="n">
        <v>24</v>
      </c>
      <c r="G75" s="169" t="n">
        <v>19</v>
      </c>
      <c r="H75" s="169" t="n">
        <v>22</v>
      </c>
      <c r="I75" s="169" t="n">
        <v>16.5</v>
      </c>
    </row>
    <row r="76" s="4" customFormat="true" ht="12.75" hidden="false" customHeight="false" outlineLevel="0" collapsed="false">
      <c r="A76" s="168" t="n">
        <v>2.5</v>
      </c>
      <c r="B76" s="169" t="n">
        <v>25</v>
      </c>
      <c r="C76" s="169" t="n">
        <v>19.5</v>
      </c>
      <c r="D76" s="169" t="n">
        <v>23</v>
      </c>
      <c r="E76" s="169" t="n">
        <v>19</v>
      </c>
      <c r="F76" s="169" t="n">
        <v>33</v>
      </c>
      <c r="G76" s="169" t="n">
        <v>26</v>
      </c>
      <c r="H76" s="169" t="n">
        <v>30</v>
      </c>
      <c r="I76" s="169" t="n">
        <v>23</v>
      </c>
    </row>
    <row r="77" s="4" customFormat="true" ht="12.75" hidden="false" customHeight="false" outlineLevel="0" collapsed="false">
      <c r="A77" s="168" t="n">
        <v>4</v>
      </c>
      <c r="B77" s="169" t="n">
        <v>34</v>
      </c>
      <c r="C77" s="169" t="n">
        <v>26</v>
      </c>
      <c r="D77" s="169" t="n">
        <v>31</v>
      </c>
      <c r="E77" s="169" t="n">
        <v>25</v>
      </c>
      <c r="F77" s="169" t="n">
        <v>45</v>
      </c>
      <c r="G77" s="169" t="n">
        <v>35</v>
      </c>
      <c r="H77" s="169" t="n">
        <v>40</v>
      </c>
      <c r="I77" s="169" t="n">
        <v>31</v>
      </c>
    </row>
    <row r="78" s="4" customFormat="true" ht="12.75" hidden="false" customHeight="false" outlineLevel="0" collapsed="false">
      <c r="A78" s="168" t="n">
        <v>6</v>
      </c>
      <c r="B78" s="169" t="n">
        <v>43</v>
      </c>
      <c r="C78" s="169" t="n">
        <v>33</v>
      </c>
      <c r="D78" s="169" t="n">
        <v>40</v>
      </c>
      <c r="E78" s="169" t="n">
        <v>32</v>
      </c>
      <c r="F78" s="169" t="n">
        <v>58</v>
      </c>
      <c r="G78" s="169" t="n">
        <v>45</v>
      </c>
      <c r="H78" s="169" t="n">
        <v>52</v>
      </c>
      <c r="I78" s="169" t="n">
        <v>39</v>
      </c>
    </row>
    <row r="79" s="4" customFormat="true" ht="12.75" hidden="false" customHeight="false" outlineLevel="0" collapsed="false">
      <c r="A79" s="168" t="n">
        <v>10</v>
      </c>
      <c r="B79" s="169" t="n">
        <v>60</v>
      </c>
      <c r="C79" s="169" t="n">
        <v>45</v>
      </c>
      <c r="D79" s="169" t="n">
        <v>54</v>
      </c>
      <c r="E79" s="169" t="n">
        <v>43</v>
      </c>
      <c r="F79" s="169" t="n">
        <v>80</v>
      </c>
      <c r="G79" s="169" t="n">
        <v>62</v>
      </c>
      <c r="H79" s="169" t="n">
        <v>71</v>
      </c>
      <c r="I79" s="169" t="n">
        <v>54</v>
      </c>
    </row>
    <row r="80" s="4" customFormat="true" ht="12.75" hidden="false" customHeight="false" outlineLevel="0" collapsed="false">
      <c r="A80" s="168" t="n">
        <v>16</v>
      </c>
      <c r="B80" s="169" t="n">
        <v>80</v>
      </c>
      <c r="C80" s="169" t="n">
        <v>61</v>
      </c>
      <c r="D80" s="169" t="n">
        <v>73</v>
      </c>
      <c r="E80" s="169" t="n">
        <v>58</v>
      </c>
      <c r="F80" s="169" t="n">
        <v>107</v>
      </c>
      <c r="G80" s="169" t="n">
        <v>83</v>
      </c>
      <c r="H80" s="169" t="n">
        <v>96</v>
      </c>
      <c r="I80" s="169" t="n">
        <v>73</v>
      </c>
    </row>
    <row r="81" s="4" customFormat="true" ht="12.75" hidden="false" customHeight="false" outlineLevel="0" collapsed="false">
      <c r="A81" s="168" t="n">
        <v>25</v>
      </c>
      <c r="B81" s="169" t="n">
        <v>101</v>
      </c>
      <c r="C81" s="169" t="n">
        <v>78</v>
      </c>
      <c r="D81" s="169" t="n">
        <v>95</v>
      </c>
      <c r="E81" s="169" t="n">
        <v>76</v>
      </c>
      <c r="F81" s="169" t="n">
        <v>138</v>
      </c>
      <c r="G81" s="169" t="n">
        <v>101</v>
      </c>
      <c r="H81" s="169" t="n">
        <v>119</v>
      </c>
      <c r="I81" s="169" t="n">
        <v>89</v>
      </c>
    </row>
    <row r="82" s="4" customFormat="true" ht="12.75" hidden="false" customHeight="false" outlineLevel="0" collapsed="false">
      <c r="A82" s="168" t="n">
        <v>35</v>
      </c>
      <c r="B82" s="169" t="n">
        <v>126</v>
      </c>
      <c r="C82" s="169" t="n">
        <v>96</v>
      </c>
      <c r="D82" s="169" t="n">
        <v>117</v>
      </c>
      <c r="E82" s="169" t="n">
        <v>94</v>
      </c>
      <c r="F82" s="169" t="n">
        <v>171</v>
      </c>
      <c r="G82" s="169" t="n">
        <v>126</v>
      </c>
      <c r="H82" s="169" t="n">
        <v>147</v>
      </c>
      <c r="I82" s="169" t="n">
        <v>111</v>
      </c>
    </row>
    <row r="83" s="4" customFormat="true" ht="12.75" hidden="false" customHeight="false" outlineLevel="0" collapsed="false">
      <c r="A83" s="168" t="n">
        <v>50</v>
      </c>
      <c r="B83" s="169" t="n">
        <v>153</v>
      </c>
      <c r="C83" s="169" t="n">
        <v>117</v>
      </c>
      <c r="D83" s="169" t="n">
        <v>141</v>
      </c>
      <c r="E83" s="169" t="n">
        <v>113</v>
      </c>
      <c r="F83" s="169" t="n">
        <v>210</v>
      </c>
      <c r="G83" s="169" t="n">
        <v>154</v>
      </c>
      <c r="H83" s="169" t="n">
        <v>179</v>
      </c>
      <c r="I83" s="169" t="n">
        <v>135</v>
      </c>
    </row>
    <row r="84" s="4" customFormat="true" ht="12.75" hidden="false" customHeight="false" outlineLevel="0" collapsed="false">
      <c r="A84" s="168" t="n">
        <v>70</v>
      </c>
      <c r="B84" s="169" t="n">
        <v>196</v>
      </c>
      <c r="C84" s="169" t="n">
        <v>150</v>
      </c>
      <c r="D84" s="169" t="n">
        <v>179</v>
      </c>
      <c r="E84" s="169" t="n">
        <v>142</v>
      </c>
      <c r="F84" s="169" t="n">
        <v>269</v>
      </c>
      <c r="G84" s="169" t="n">
        <v>198</v>
      </c>
      <c r="H84" s="169" t="n">
        <v>229</v>
      </c>
      <c r="I84" s="169" t="n">
        <v>173</v>
      </c>
    </row>
    <row r="85" s="4" customFormat="true" ht="12.75" hidden="false" customHeight="false" outlineLevel="0" collapsed="false">
      <c r="A85" s="168" t="n">
        <v>95</v>
      </c>
      <c r="B85" s="169" t="n">
        <v>238</v>
      </c>
      <c r="C85" s="169" t="n">
        <v>182</v>
      </c>
      <c r="D85" s="169" t="n">
        <v>216</v>
      </c>
      <c r="E85" s="169" t="n">
        <v>171</v>
      </c>
      <c r="F85" s="169" t="n">
        <v>328</v>
      </c>
      <c r="G85" s="169" t="n">
        <v>241</v>
      </c>
      <c r="H85" s="169" t="n">
        <v>278</v>
      </c>
      <c r="I85" s="169" t="n">
        <v>210</v>
      </c>
    </row>
    <row r="86" s="4" customFormat="true" ht="12.75" hidden="false" customHeight="false" outlineLevel="0" collapsed="false">
      <c r="A86" s="168" t="n">
        <v>120</v>
      </c>
      <c r="B86" s="169" t="n">
        <v>276</v>
      </c>
      <c r="C86" s="169" t="n">
        <v>212</v>
      </c>
      <c r="D86" s="169" t="n">
        <v>249</v>
      </c>
      <c r="E86" s="169" t="n">
        <v>197</v>
      </c>
      <c r="F86" s="169" t="n">
        <v>382</v>
      </c>
      <c r="G86" s="169" t="n">
        <v>280</v>
      </c>
      <c r="H86" s="169" t="n">
        <v>322</v>
      </c>
      <c r="I86" s="169" t="n">
        <v>244</v>
      </c>
    </row>
    <row r="87" s="4" customFormat="true" ht="12.75" hidden="false" customHeight="false" outlineLevel="0" collapsed="false">
      <c r="A87" s="168" t="n">
        <v>150</v>
      </c>
      <c r="B87" s="169" t="n">
        <v>318</v>
      </c>
      <c r="C87" s="169" t="n">
        <v>245</v>
      </c>
      <c r="D87" s="169" t="n">
        <v>285</v>
      </c>
      <c r="E87" s="169" t="n">
        <v>226</v>
      </c>
      <c r="F87" s="169" t="n">
        <v>441</v>
      </c>
      <c r="G87" s="169" t="n">
        <v>324</v>
      </c>
      <c r="H87" s="169" t="n">
        <v>371</v>
      </c>
      <c r="I87" s="169" t="n">
        <v>282</v>
      </c>
    </row>
    <row r="88" s="4" customFormat="true" ht="12.75" hidden="false" customHeight="false" outlineLevel="0" collapsed="false">
      <c r="A88" s="168" t="n">
        <v>185</v>
      </c>
      <c r="B88" s="169" t="n">
        <v>362</v>
      </c>
      <c r="C88" s="169" t="n">
        <v>280</v>
      </c>
      <c r="D88" s="169" t="n">
        <v>324</v>
      </c>
      <c r="E88" s="169" t="n">
        <v>256</v>
      </c>
      <c r="F88" s="169" t="n">
        <v>505</v>
      </c>
      <c r="G88" s="169" t="n">
        <v>371</v>
      </c>
      <c r="H88" s="169" t="n">
        <v>424</v>
      </c>
      <c r="I88" s="169" t="n">
        <v>322</v>
      </c>
    </row>
    <row r="89" s="4" customFormat="true" ht="12.75" hidden="false" customHeight="false" outlineLevel="0" collapsed="false">
      <c r="A89" s="168" t="n">
        <v>240</v>
      </c>
      <c r="B89" s="169" t="n">
        <v>424</v>
      </c>
      <c r="C89" s="169" t="n">
        <v>330</v>
      </c>
      <c r="D89" s="169" t="n">
        <v>380</v>
      </c>
      <c r="E89" s="169" t="n">
        <v>300</v>
      </c>
      <c r="F89" s="169" t="n">
        <v>599</v>
      </c>
      <c r="G89" s="169" t="n">
        <v>439</v>
      </c>
      <c r="H89" s="169" t="n">
        <v>500</v>
      </c>
      <c r="I89" s="169" t="n">
        <v>380</v>
      </c>
    </row>
    <row r="90" s="4" customFormat="true" ht="12.7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</row>
    <row r="91" s="4" customFormat="true" ht="12.75" hidden="false" customHeight="false" outlineLevel="0" collapsed="false">
      <c r="A91" s="175" t="s">
        <v>184</v>
      </c>
      <c r="B91" s="175"/>
      <c r="C91" s="175"/>
      <c r="D91" s="175"/>
      <c r="E91" s="175"/>
      <c r="F91" s="175"/>
      <c r="G91" s="175"/>
      <c r="H91" s="175"/>
      <c r="I91" s="175"/>
    </row>
    <row r="92" s="4" customFormat="true" ht="12.75" hidden="false" customHeight="false" outlineLevel="0" collapsed="false">
      <c r="A92" s="175" t="s">
        <v>168</v>
      </c>
      <c r="B92" s="175"/>
      <c r="C92" s="175"/>
      <c r="D92" s="175"/>
      <c r="E92" s="175"/>
      <c r="F92" s="175"/>
      <c r="G92" s="175"/>
      <c r="H92" s="175"/>
      <c r="I92" s="175"/>
    </row>
    <row r="93" s="4" customFormat="tru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</row>
    <row r="94" s="4" customFormat="true" ht="13.5" hidden="false" customHeight="true" outlineLevel="0" collapsed="false">
      <c r="A94" s="178" t="s">
        <v>183</v>
      </c>
      <c r="B94" s="177" t="s">
        <v>185</v>
      </c>
      <c r="C94" s="177"/>
      <c r="D94" s="177"/>
      <c r="E94" s="177"/>
      <c r="F94" s="177"/>
      <c r="G94" s="177"/>
      <c r="H94" s="177"/>
      <c r="I94" s="177"/>
    </row>
    <row r="95" s="4" customFormat="true" ht="13.5" hidden="false" customHeight="false" outlineLevel="0" collapsed="false">
      <c r="A95" s="178"/>
      <c r="B95" s="177" t="s">
        <v>171</v>
      </c>
      <c r="C95" s="177"/>
      <c r="D95" s="177"/>
      <c r="E95" s="177"/>
      <c r="F95" s="177" t="s">
        <v>186</v>
      </c>
      <c r="G95" s="177"/>
      <c r="H95" s="177"/>
      <c r="I95" s="177"/>
    </row>
    <row r="96" s="4" customFormat="true" ht="13.5" hidden="false" customHeight="false" outlineLevel="0" collapsed="false">
      <c r="A96" s="178"/>
      <c r="B96" s="177" t="s">
        <v>173</v>
      </c>
      <c r="C96" s="177"/>
      <c r="D96" s="177" t="s">
        <v>187</v>
      </c>
      <c r="E96" s="177"/>
      <c r="F96" s="177" t="s">
        <v>173</v>
      </c>
      <c r="G96" s="177"/>
      <c r="H96" s="177" t="s">
        <v>174</v>
      </c>
      <c r="I96" s="177"/>
    </row>
    <row r="97" s="4" customFormat="true" ht="13.5" hidden="false" customHeight="false" outlineLevel="0" collapsed="false">
      <c r="A97" s="178"/>
      <c r="B97" s="177" t="s">
        <v>175</v>
      </c>
      <c r="C97" s="177" t="s">
        <v>55</v>
      </c>
      <c r="D97" s="177" t="s">
        <v>175</v>
      </c>
      <c r="E97" s="179" t="s">
        <v>55</v>
      </c>
      <c r="F97" s="177" t="s">
        <v>175</v>
      </c>
      <c r="G97" s="177" t="s">
        <v>55</v>
      </c>
      <c r="H97" s="177" t="s">
        <v>175</v>
      </c>
      <c r="I97" s="177" t="s">
        <v>55</v>
      </c>
    </row>
    <row r="98" s="4" customFormat="true" ht="12.75" hidden="false" customHeight="false" outlineLevel="0" collapsed="false">
      <c r="A98" s="171" t="n">
        <v>1.5</v>
      </c>
      <c r="B98" s="169" t="n">
        <v>22</v>
      </c>
      <c r="C98" s="169" t="n">
        <v>17</v>
      </c>
      <c r="D98" s="169" t="n">
        <v>18</v>
      </c>
      <c r="E98" s="169" t="n">
        <v>14</v>
      </c>
      <c r="F98" s="169" t="n">
        <v>26</v>
      </c>
      <c r="G98" s="169" t="n">
        <v>20</v>
      </c>
      <c r="H98" s="169" t="n">
        <v>22</v>
      </c>
      <c r="I98" s="169" t="n">
        <v>16.5</v>
      </c>
    </row>
    <row r="99" s="4" customFormat="true" ht="12.75" hidden="false" customHeight="false" outlineLevel="0" collapsed="false">
      <c r="A99" s="168" t="n">
        <v>2.5</v>
      </c>
      <c r="B99" s="169" t="n">
        <v>29</v>
      </c>
      <c r="C99" s="169" t="n">
        <v>22</v>
      </c>
      <c r="D99" s="169" t="n">
        <v>24</v>
      </c>
      <c r="E99" s="169" t="n">
        <v>19</v>
      </c>
      <c r="F99" s="169" t="n">
        <v>34</v>
      </c>
      <c r="G99" s="169" t="n">
        <v>26</v>
      </c>
      <c r="H99" s="169" t="n">
        <v>29</v>
      </c>
      <c r="I99" s="169" t="n">
        <v>22</v>
      </c>
    </row>
    <row r="100" s="4" customFormat="true" ht="12.75" hidden="false" customHeight="false" outlineLevel="0" collapsed="false">
      <c r="A100" s="168" t="n">
        <v>4</v>
      </c>
      <c r="B100" s="169" t="n">
        <v>38</v>
      </c>
      <c r="C100" s="169" t="n">
        <v>29</v>
      </c>
      <c r="D100" s="169" t="n">
        <v>31</v>
      </c>
      <c r="E100" s="169" t="n">
        <v>24</v>
      </c>
      <c r="F100" s="169" t="n">
        <v>44</v>
      </c>
      <c r="G100" s="169" t="n">
        <v>34</v>
      </c>
      <c r="H100" s="169" t="n">
        <v>37</v>
      </c>
      <c r="I100" s="169" t="n">
        <v>29</v>
      </c>
    </row>
    <row r="101" s="4" customFormat="true" ht="12.75" hidden="false" customHeight="false" outlineLevel="0" collapsed="false">
      <c r="A101" s="168" t="n">
        <v>6</v>
      </c>
      <c r="B101" s="169" t="n">
        <v>47</v>
      </c>
      <c r="C101" s="169" t="n">
        <v>36</v>
      </c>
      <c r="D101" s="169" t="n">
        <v>39</v>
      </c>
      <c r="E101" s="169" t="n">
        <v>30</v>
      </c>
      <c r="F101" s="169" t="n">
        <v>56</v>
      </c>
      <c r="G101" s="169" t="n">
        <v>42</v>
      </c>
      <c r="H101" s="169" t="n">
        <v>46</v>
      </c>
      <c r="I101" s="169" t="n">
        <v>36</v>
      </c>
    </row>
    <row r="102" s="4" customFormat="true" ht="12.75" hidden="false" customHeight="false" outlineLevel="0" collapsed="false">
      <c r="A102" s="168" t="n">
        <v>10</v>
      </c>
      <c r="B102" s="169" t="n">
        <v>63</v>
      </c>
      <c r="C102" s="169" t="n">
        <v>48</v>
      </c>
      <c r="D102" s="169" t="n">
        <v>52</v>
      </c>
      <c r="E102" s="169" t="n">
        <v>40</v>
      </c>
      <c r="F102" s="169" t="n">
        <v>73</v>
      </c>
      <c r="G102" s="169" t="n">
        <v>56</v>
      </c>
      <c r="H102" s="169" t="n">
        <v>61</v>
      </c>
      <c r="I102" s="169" t="n">
        <v>47</v>
      </c>
    </row>
    <row r="103" s="4" customFormat="true" ht="12.75" hidden="false" customHeight="false" outlineLevel="0" collapsed="false">
      <c r="A103" s="168" t="n">
        <v>16</v>
      </c>
      <c r="B103" s="169" t="n">
        <v>81</v>
      </c>
      <c r="C103" s="169" t="n">
        <v>62</v>
      </c>
      <c r="D103" s="169" t="n">
        <v>67</v>
      </c>
      <c r="E103" s="169" t="n">
        <v>52</v>
      </c>
      <c r="F103" s="169" t="n">
        <v>95</v>
      </c>
      <c r="G103" s="169" t="n">
        <v>73</v>
      </c>
      <c r="H103" s="169" t="n">
        <v>79</v>
      </c>
      <c r="I103" s="169" t="n">
        <v>61</v>
      </c>
    </row>
    <row r="104" s="4" customFormat="true" ht="12.75" hidden="false" customHeight="false" outlineLevel="0" collapsed="false">
      <c r="A104" s="168" t="n">
        <v>25</v>
      </c>
      <c r="B104" s="169" t="n">
        <v>104</v>
      </c>
      <c r="C104" s="169" t="n">
        <v>80</v>
      </c>
      <c r="D104" s="169" t="n">
        <v>86</v>
      </c>
      <c r="E104" s="169" t="n">
        <v>66</v>
      </c>
      <c r="F104" s="169" t="n">
        <v>121</v>
      </c>
      <c r="G104" s="169" t="n">
        <v>93</v>
      </c>
      <c r="H104" s="169" t="n">
        <v>101</v>
      </c>
      <c r="I104" s="169" t="n">
        <v>78</v>
      </c>
    </row>
    <row r="105" s="4" customFormat="true" ht="12.75" hidden="false" customHeight="false" outlineLevel="0" collapsed="false">
      <c r="A105" s="168" t="n">
        <v>35</v>
      </c>
      <c r="B105" s="169" t="n">
        <v>125</v>
      </c>
      <c r="C105" s="169" t="n">
        <v>96</v>
      </c>
      <c r="D105" s="169" t="n">
        <v>103</v>
      </c>
      <c r="E105" s="169" t="n">
        <v>80</v>
      </c>
      <c r="F105" s="169" t="n">
        <v>146</v>
      </c>
      <c r="G105" s="169" t="n">
        <v>112</v>
      </c>
      <c r="H105" s="169" t="n">
        <v>122</v>
      </c>
      <c r="I105" s="169" t="n">
        <v>94</v>
      </c>
    </row>
    <row r="106" s="4" customFormat="true" ht="12.75" hidden="false" customHeight="false" outlineLevel="0" collapsed="false">
      <c r="A106" s="168" t="n">
        <v>50</v>
      </c>
      <c r="B106" s="172" t="n">
        <v>148</v>
      </c>
      <c r="C106" s="172" t="n">
        <v>113</v>
      </c>
      <c r="D106" s="172" t="n">
        <v>122</v>
      </c>
      <c r="E106" s="172" t="n">
        <v>94</v>
      </c>
      <c r="F106" s="172" t="n">
        <v>173</v>
      </c>
      <c r="G106" s="172" t="n">
        <v>132</v>
      </c>
      <c r="H106" s="172" t="n">
        <v>144</v>
      </c>
      <c r="I106" s="172" t="n">
        <v>112</v>
      </c>
    </row>
    <row r="107" s="4" customFormat="true" ht="12.75" hidden="false" customHeight="false" outlineLevel="0" collapsed="false">
      <c r="A107" s="168" t="n">
        <v>70</v>
      </c>
      <c r="B107" s="169" t="n">
        <v>183</v>
      </c>
      <c r="C107" s="169" t="n">
        <v>140</v>
      </c>
      <c r="D107" s="169" t="n">
        <v>151</v>
      </c>
      <c r="E107" s="169" t="n">
        <v>117</v>
      </c>
      <c r="F107" s="169" t="n">
        <v>213</v>
      </c>
      <c r="G107" s="169" t="n">
        <v>163</v>
      </c>
      <c r="H107" s="169" t="n">
        <v>178</v>
      </c>
      <c r="I107" s="169" t="n">
        <v>138</v>
      </c>
    </row>
    <row r="108" s="4" customFormat="true" ht="12.75" hidden="false" customHeight="false" outlineLevel="0" collapsed="false">
      <c r="A108" s="168" t="n">
        <v>95</v>
      </c>
      <c r="B108" s="169" t="n">
        <v>216</v>
      </c>
      <c r="C108" s="169" t="n">
        <v>166</v>
      </c>
      <c r="D108" s="169" t="n">
        <v>179</v>
      </c>
      <c r="E108" s="169" t="n">
        <v>138</v>
      </c>
      <c r="F108" s="169" t="n">
        <v>252</v>
      </c>
      <c r="G108" s="169" t="n">
        <v>193</v>
      </c>
      <c r="H108" s="169" t="n">
        <v>211</v>
      </c>
      <c r="I108" s="169" t="n">
        <v>164</v>
      </c>
    </row>
    <row r="109" s="4" customFormat="true" ht="12.75" hidden="false" customHeight="false" outlineLevel="0" collapsed="false">
      <c r="A109" s="168" t="n">
        <v>120</v>
      </c>
      <c r="B109" s="169" t="n">
        <v>246</v>
      </c>
      <c r="C109" s="169" t="n">
        <v>189</v>
      </c>
      <c r="D109" s="169" t="n">
        <v>203</v>
      </c>
      <c r="E109" s="169" t="n">
        <v>157</v>
      </c>
      <c r="F109" s="169" t="n">
        <v>287</v>
      </c>
      <c r="G109" s="169" t="n">
        <v>220</v>
      </c>
      <c r="H109" s="169" t="n">
        <v>240</v>
      </c>
      <c r="I109" s="169" t="n">
        <v>186</v>
      </c>
    </row>
    <row r="110" s="4" customFormat="true" ht="12.75" hidden="false" customHeight="false" outlineLevel="0" collapsed="false">
      <c r="A110" s="168" t="n">
        <v>150</v>
      </c>
      <c r="B110" s="169" t="n">
        <v>278</v>
      </c>
      <c r="C110" s="169" t="n">
        <v>213</v>
      </c>
      <c r="D110" s="169" t="n">
        <v>230</v>
      </c>
      <c r="E110" s="169" t="n">
        <v>178</v>
      </c>
      <c r="F110" s="169" t="n">
        <v>324</v>
      </c>
      <c r="G110" s="169" t="n">
        <v>249</v>
      </c>
      <c r="H110" s="169" t="n">
        <v>271</v>
      </c>
      <c r="I110" s="169" t="n">
        <v>210</v>
      </c>
    </row>
    <row r="111" s="4" customFormat="true" ht="12.75" hidden="false" customHeight="false" outlineLevel="0" collapsed="false">
      <c r="A111" s="168" t="n">
        <v>185</v>
      </c>
      <c r="B111" s="169" t="n">
        <v>312</v>
      </c>
      <c r="C111" s="169" t="n">
        <v>240</v>
      </c>
      <c r="D111" s="169" t="n">
        <v>257</v>
      </c>
      <c r="E111" s="169" t="n">
        <v>200</v>
      </c>
      <c r="F111" s="169" t="n">
        <v>363</v>
      </c>
      <c r="G111" s="169" t="n">
        <v>279</v>
      </c>
      <c r="H111" s="169" t="n">
        <v>304</v>
      </c>
      <c r="I111" s="169" t="n">
        <v>236</v>
      </c>
    </row>
    <row r="112" s="4" customFormat="true" ht="12.75" hidden="false" customHeight="false" outlineLevel="0" collapsed="false">
      <c r="A112" s="168" t="n">
        <v>240</v>
      </c>
      <c r="B112" s="169" t="n">
        <v>360</v>
      </c>
      <c r="C112" s="169" t="n">
        <v>277</v>
      </c>
      <c r="D112" s="169" t="n">
        <v>297</v>
      </c>
      <c r="E112" s="169" t="n">
        <v>230</v>
      </c>
      <c r="F112" s="169" t="n">
        <v>419</v>
      </c>
      <c r="G112" s="169" t="n">
        <v>321</v>
      </c>
      <c r="H112" s="169" t="n">
        <v>351</v>
      </c>
      <c r="I112" s="169" t="n">
        <v>272</v>
      </c>
    </row>
    <row r="113" s="4" customFormat="true" ht="12.75" hidden="false" customHeight="false" outlineLevel="0" collapsed="false">
      <c r="A113" s="168" t="n">
        <v>300</v>
      </c>
      <c r="B113" s="169" t="n">
        <v>407</v>
      </c>
      <c r="C113" s="169" t="n">
        <v>313</v>
      </c>
      <c r="D113" s="169" t="n">
        <v>336</v>
      </c>
      <c r="E113" s="169" t="n">
        <v>260</v>
      </c>
      <c r="F113" s="169" t="n">
        <v>474</v>
      </c>
      <c r="G113" s="169" t="n">
        <v>364</v>
      </c>
      <c r="H113" s="169" t="n">
        <v>396</v>
      </c>
      <c r="I113" s="169" t="n">
        <v>308</v>
      </c>
    </row>
    <row r="114" s="4" customFormat="true" ht="12.7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</row>
    <row r="115" s="4" customFormat="true" ht="12.75" hidden="false" customHeight="fals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</row>
    <row r="116" s="4" customFormat="true" ht="12.75" hidden="false" customHeight="false" outlineLevel="0" collapsed="false">
      <c r="A116" s="175" t="s">
        <v>188</v>
      </c>
      <c r="B116" s="175"/>
      <c r="C116" s="175"/>
      <c r="D116" s="175"/>
      <c r="E116" s="175"/>
      <c r="F116" s="175"/>
      <c r="G116" s="175"/>
      <c r="H116" s="175"/>
      <c r="I116" s="175"/>
    </row>
    <row r="117" s="4" customFormat="true" ht="12.75" hidden="false" customHeight="false" outlineLevel="0" collapsed="false">
      <c r="A117" s="175" t="s">
        <v>189</v>
      </c>
      <c r="B117" s="175"/>
      <c r="C117" s="175"/>
      <c r="D117" s="175"/>
      <c r="E117" s="175"/>
      <c r="F117" s="175"/>
      <c r="G117" s="175"/>
      <c r="H117" s="175"/>
      <c r="I117" s="175"/>
    </row>
    <row r="118" s="4" customFormat="true" ht="12.75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</row>
    <row r="119" s="4" customFormat="true" ht="12.95" hidden="false" customHeight="true" outlineLevel="0" collapsed="false">
      <c r="A119" s="181" t="s">
        <v>190</v>
      </c>
      <c r="B119" s="159" t="s">
        <v>170</v>
      </c>
      <c r="C119" s="159"/>
      <c r="D119" s="159"/>
      <c r="E119" s="159"/>
      <c r="F119" s="159"/>
      <c r="G119" s="159"/>
      <c r="H119" s="159"/>
      <c r="I119" s="159"/>
    </row>
    <row r="120" s="4" customFormat="true" ht="12.75" hidden="false" customHeight="false" outlineLevel="0" collapsed="false">
      <c r="A120" s="181"/>
      <c r="B120" s="159" t="s">
        <v>171</v>
      </c>
      <c r="C120" s="159"/>
      <c r="D120" s="159"/>
      <c r="E120" s="159"/>
      <c r="F120" s="167" t="s">
        <v>191</v>
      </c>
      <c r="G120" s="167"/>
      <c r="H120" s="167"/>
      <c r="I120" s="167"/>
    </row>
    <row r="121" s="4" customFormat="true" ht="12.75" hidden="false" customHeight="false" outlineLevel="0" collapsed="false">
      <c r="A121" s="181"/>
      <c r="B121" s="159" t="s">
        <v>173</v>
      </c>
      <c r="C121" s="159"/>
      <c r="D121" s="159" t="s">
        <v>174</v>
      </c>
      <c r="E121" s="159"/>
      <c r="F121" s="167" t="s">
        <v>173</v>
      </c>
      <c r="G121" s="167"/>
      <c r="H121" s="159" t="s">
        <v>174</v>
      </c>
      <c r="I121" s="159"/>
    </row>
    <row r="122" s="4" customFormat="true" ht="12.75" hidden="false" customHeight="false" outlineLevel="0" collapsed="false">
      <c r="A122" s="181"/>
      <c r="B122" s="159" t="s">
        <v>175</v>
      </c>
      <c r="C122" s="159" t="s">
        <v>55</v>
      </c>
      <c r="D122" s="159" t="s">
        <v>175</v>
      </c>
      <c r="E122" s="159" t="s">
        <v>55</v>
      </c>
      <c r="F122" s="167" t="s">
        <v>175</v>
      </c>
      <c r="G122" s="159" t="s">
        <v>55</v>
      </c>
      <c r="H122" s="159" t="s">
        <v>175</v>
      </c>
      <c r="I122" s="159" t="s">
        <v>55</v>
      </c>
    </row>
    <row r="123" s="4" customFormat="true" ht="12.75" hidden="false" customHeight="false" outlineLevel="0" collapsed="false">
      <c r="A123" s="168" t="n">
        <v>1</v>
      </c>
      <c r="B123" s="169" t="n">
        <v>17</v>
      </c>
      <c r="C123" s="169" t="n">
        <v>13</v>
      </c>
      <c r="D123" s="169" t="n">
        <v>14.5</v>
      </c>
      <c r="E123" s="169" t="n">
        <v>11</v>
      </c>
      <c r="F123" s="169" t="n">
        <v>21</v>
      </c>
      <c r="G123" s="169" t="n">
        <v>16</v>
      </c>
      <c r="H123" s="169" t="n">
        <v>18</v>
      </c>
      <c r="I123" s="169" t="n">
        <v>13.5</v>
      </c>
    </row>
    <row r="124" s="4" customFormat="true" ht="12.75" hidden="false" customHeight="false" outlineLevel="0" collapsed="false">
      <c r="A124" s="171" t="n">
        <v>1.5</v>
      </c>
      <c r="B124" s="169" t="n">
        <v>22</v>
      </c>
      <c r="C124" s="169" t="n">
        <v>16.5</v>
      </c>
      <c r="D124" s="169" t="n">
        <v>18.5</v>
      </c>
      <c r="E124" s="169" t="n">
        <v>14</v>
      </c>
      <c r="F124" s="169" t="n">
        <v>26</v>
      </c>
      <c r="G124" s="169" t="n">
        <v>21</v>
      </c>
      <c r="H124" s="169" t="n">
        <v>23</v>
      </c>
      <c r="I124" s="169" t="n">
        <v>17.5</v>
      </c>
    </row>
    <row r="125" s="4" customFormat="true" ht="12.75" hidden="false" customHeight="false" outlineLevel="0" collapsed="false">
      <c r="A125" s="168" t="n">
        <v>2.5</v>
      </c>
      <c r="B125" s="169" t="n">
        <v>30</v>
      </c>
      <c r="C125" s="169" t="n">
        <v>23</v>
      </c>
      <c r="D125" s="169" t="n">
        <v>25</v>
      </c>
      <c r="E125" s="169" t="n">
        <v>19.5</v>
      </c>
      <c r="F125" s="169" t="n">
        <v>36</v>
      </c>
      <c r="G125" s="169" t="n">
        <v>28</v>
      </c>
      <c r="H125" s="169" t="n">
        <v>32</v>
      </c>
      <c r="I125" s="169" t="n">
        <v>24</v>
      </c>
    </row>
    <row r="126" s="4" customFormat="true" ht="12.75" hidden="false" customHeight="false" outlineLevel="0" collapsed="false">
      <c r="A126" s="168" t="n">
        <v>4</v>
      </c>
      <c r="B126" s="169" t="n">
        <v>40</v>
      </c>
      <c r="C126" s="169" t="n">
        <v>31</v>
      </c>
      <c r="D126" s="169" t="n">
        <v>34</v>
      </c>
      <c r="E126" s="169" t="n">
        <v>26</v>
      </c>
      <c r="F126" s="169" t="n">
        <v>49</v>
      </c>
      <c r="G126" s="169" t="n">
        <v>38</v>
      </c>
      <c r="H126" s="169" t="n">
        <v>42</v>
      </c>
      <c r="I126" s="169" t="n">
        <v>32</v>
      </c>
    </row>
    <row r="127" s="4" customFormat="true" ht="12.75" hidden="false" customHeight="false" outlineLevel="0" collapsed="false">
      <c r="A127" s="168" t="n">
        <v>6</v>
      </c>
      <c r="B127" s="169" t="n">
        <v>52</v>
      </c>
      <c r="C127" s="169" t="n">
        <v>39</v>
      </c>
      <c r="D127" s="169" t="n">
        <v>43</v>
      </c>
      <c r="E127" s="169" t="n">
        <v>33</v>
      </c>
      <c r="F127" s="169" t="n">
        <v>63</v>
      </c>
      <c r="G127" s="169" t="n">
        <v>49</v>
      </c>
      <c r="H127" s="169" t="n">
        <v>54</v>
      </c>
      <c r="I127" s="169" t="n">
        <v>42</v>
      </c>
    </row>
    <row r="128" s="4" customFormat="true" ht="12.75" hidden="false" customHeight="false" outlineLevel="0" collapsed="false">
      <c r="A128" s="168" t="n">
        <v>10</v>
      </c>
      <c r="B128" s="169" t="n">
        <v>71</v>
      </c>
      <c r="C128" s="169" t="n">
        <v>54</v>
      </c>
      <c r="D128" s="169" t="n">
        <v>60</v>
      </c>
      <c r="E128" s="169" t="n">
        <v>45</v>
      </c>
      <c r="F128" s="169" t="n">
        <v>86</v>
      </c>
      <c r="G128" s="169" t="n">
        <v>67</v>
      </c>
      <c r="H128" s="169" t="n">
        <v>75</v>
      </c>
      <c r="I128" s="169" t="n">
        <v>58</v>
      </c>
    </row>
    <row r="129" s="4" customFormat="true" ht="12.75" hidden="false" customHeight="false" outlineLevel="0" collapsed="false">
      <c r="A129" s="168" t="n">
        <v>16</v>
      </c>
      <c r="B129" s="169" t="n">
        <v>96</v>
      </c>
      <c r="C129" s="169" t="n">
        <v>73</v>
      </c>
      <c r="D129" s="169" t="n">
        <v>80</v>
      </c>
      <c r="E129" s="169" t="n">
        <v>61</v>
      </c>
      <c r="F129" s="169" t="n">
        <v>115</v>
      </c>
      <c r="G129" s="169" t="n">
        <v>91</v>
      </c>
      <c r="H129" s="169" t="n">
        <v>100</v>
      </c>
      <c r="I129" s="169" t="n">
        <v>77</v>
      </c>
    </row>
    <row r="130" s="4" customFormat="true" ht="12.75" hidden="false" customHeight="false" outlineLevel="0" collapsed="false">
      <c r="A130" s="168" t="n">
        <v>25</v>
      </c>
      <c r="B130" s="169" t="n">
        <v>119</v>
      </c>
      <c r="C130" s="169" t="n">
        <v>89</v>
      </c>
      <c r="D130" s="169" t="n">
        <v>101</v>
      </c>
      <c r="E130" s="169" t="n">
        <v>78</v>
      </c>
      <c r="F130" s="169" t="n">
        <v>149</v>
      </c>
      <c r="G130" s="169" t="n">
        <v>108</v>
      </c>
      <c r="H130" s="169" t="n">
        <v>127</v>
      </c>
      <c r="I130" s="169" t="n">
        <v>97</v>
      </c>
    </row>
    <row r="131" s="4" customFormat="true" ht="12.75" hidden="false" customHeight="false" outlineLevel="0" collapsed="false">
      <c r="A131" s="168" t="n">
        <v>35</v>
      </c>
      <c r="B131" s="169" t="n">
        <v>147</v>
      </c>
      <c r="C131" s="169" t="n">
        <v>111</v>
      </c>
      <c r="D131" s="169" t="n">
        <v>126</v>
      </c>
      <c r="E131" s="169" t="n">
        <v>96</v>
      </c>
      <c r="F131" s="169" t="n">
        <v>185</v>
      </c>
      <c r="G131" s="169" t="n">
        <v>135</v>
      </c>
      <c r="H131" s="169" t="n">
        <v>157</v>
      </c>
      <c r="I131" s="169" t="n">
        <v>120</v>
      </c>
    </row>
    <row r="132" s="4" customFormat="true" ht="12.75" hidden="false" customHeight="false" outlineLevel="0" collapsed="false">
      <c r="A132" s="168" t="n">
        <v>50</v>
      </c>
      <c r="B132" s="169" t="n">
        <v>179</v>
      </c>
      <c r="C132" s="169" t="n">
        <v>135</v>
      </c>
      <c r="D132" s="169" t="n">
        <v>153</v>
      </c>
      <c r="E132" s="169" t="n">
        <v>117</v>
      </c>
      <c r="F132" s="169" t="n">
        <v>225</v>
      </c>
      <c r="G132" s="169" t="n">
        <v>165</v>
      </c>
      <c r="H132" s="169" t="n">
        <v>192</v>
      </c>
      <c r="I132" s="182" t="n">
        <v>147</v>
      </c>
    </row>
    <row r="133" s="4" customFormat="true" ht="12.75" hidden="false" customHeight="false" outlineLevel="0" collapsed="false">
      <c r="A133" s="168" t="n">
        <v>70</v>
      </c>
      <c r="B133" s="169" t="n">
        <v>229</v>
      </c>
      <c r="C133" s="169" t="n">
        <v>173</v>
      </c>
      <c r="D133" s="169" t="n">
        <v>196</v>
      </c>
      <c r="E133" s="169" t="n">
        <v>150</v>
      </c>
      <c r="F133" s="169" t="n">
        <v>289</v>
      </c>
      <c r="G133" s="169" t="n">
        <v>211</v>
      </c>
      <c r="H133" s="169" t="n">
        <v>246</v>
      </c>
      <c r="I133" s="182" t="n">
        <v>187</v>
      </c>
    </row>
    <row r="134" s="4" customFormat="true" ht="12.75" hidden="false" customHeight="false" outlineLevel="0" collapsed="false">
      <c r="A134" s="168" t="n">
        <v>95</v>
      </c>
      <c r="B134" s="169" t="n">
        <v>278</v>
      </c>
      <c r="C134" s="169" t="n">
        <v>210</v>
      </c>
      <c r="D134" s="169" t="n">
        <v>238</v>
      </c>
      <c r="E134" s="169" t="n">
        <v>182</v>
      </c>
      <c r="F134" s="169" t="n">
        <v>352</v>
      </c>
      <c r="G134" s="169" t="n">
        <v>257</v>
      </c>
      <c r="H134" s="169" t="n">
        <v>298</v>
      </c>
      <c r="I134" s="169" t="n">
        <v>227</v>
      </c>
    </row>
    <row r="135" s="4" customFormat="true" ht="12.75" hidden="false" customHeight="false" outlineLevel="0" collapsed="false">
      <c r="A135" s="168" t="n">
        <v>120</v>
      </c>
      <c r="B135" s="169" t="n">
        <v>322</v>
      </c>
      <c r="C135" s="169" t="n">
        <v>244</v>
      </c>
      <c r="D135" s="169" t="n">
        <v>276</v>
      </c>
      <c r="E135" s="169" t="n">
        <v>212</v>
      </c>
      <c r="F135" s="169" t="n">
        <v>410</v>
      </c>
      <c r="G135" s="169" t="n">
        <v>300</v>
      </c>
      <c r="H135" s="169" t="n">
        <v>346</v>
      </c>
      <c r="I135" s="169" t="n">
        <v>263</v>
      </c>
    </row>
    <row r="136" s="4" customFormat="true" ht="12.75" hidden="false" customHeight="false" outlineLevel="0" collapsed="false">
      <c r="A136" s="168" t="n">
        <v>150</v>
      </c>
      <c r="B136" s="169" t="n">
        <v>371</v>
      </c>
      <c r="C136" s="169" t="n">
        <v>282</v>
      </c>
      <c r="D136" s="169" t="n">
        <v>318</v>
      </c>
      <c r="E136" s="169" t="n">
        <v>245</v>
      </c>
      <c r="F136" s="169" t="n">
        <v>473</v>
      </c>
      <c r="G136" s="169" t="n">
        <v>346</v>
      </c>
      <c r="H136" s="169" t="n">
        <v>399</v>
      </c>
      <c r="I136" s="169" t="n">
        <v>302</v>
      </c>
    </row>
    <row r="137" s="4" customFormat="true" ht="12.75" hidden="false" customHeight="false" outlineLevel="0" collapsed="false">
      <c r="A137" s="168" t="n">
        <v>185</v>
      </c>
      <c r="B137" s="169" t="n">
        <v>424</v>
      </c>
      <c r="C137" s="169" t="n">
        <v>322</v>
      </c>
      <c r="D137" s="169" t="n">
        <v>362</v>
      </c>
      <c r="E137" s="169" t="n">
        <v>280</v>
      </c>
      <c r="F137" s="169" t="n">
        <v>542</v>
      </c>
      <c r="G137" s="169" t="n">
        <v>397</v>
      </c>
      <c r="H137" s="169" t="n">
        <v>456</v>
      </c>
      <c r="I137" s="169" t="n">
        <v>346</v>
      </c>
    </row>
    <row r="138" s="4" customFormat="true" ht="12.75" hidden="false" customHeight="false" outlineLevel="0" collapsed="false">
      <c r="A138" s="168" t="n">
        <v>240</v>
      </c>
      <c r="B138" s="169" t="n">
        <v>500</v>
      </c>
      <c r="C138" s="169" t="n">
        <v>380</v>
      </c>
      <c r="D138" s="169" t="n">
        <v>424</v>
      </c>
      <c r="E138" s="169" t="n">
        <v>330</v>
      </c>
      <c r="F138" s="169" t="n">
        <v>641</v>
      </c>
      <c r="G138" s="169" t="n">
        <v>470</v>
      </c>
      <c r="H138" s="169" t="n">
        <v>538</v>
      </c>
      <c r="I138" s="169" t="n">
        <v>409</v>
      </c>
    </row>
    <row r="139" s="4" customFormat="true" ht="12.75" hidden="false" customHeight="false" outlineLevel="0" collapsed="false"/>
    <row r="140" s="4" customFormat="true" ht="12.75" hidden="true" customHeight="false" outlineLevel="0" collapsed="false"/>
    <row r="141" s="4" customFormat="true" ht="25.7" hidden="false" customHeight="true" outlineLevel="0" collapsed="false">
      <c r="A141" s="8" t="s">
        <v>192</v>
      </c>
    </row>
    <row r="142" s="4" customFormat="true" ht="12.75" hidden="false" customHeight="false" outlineLevel="0" collapsed="false">
      <c r="B142" s="4" t="s">
        <v>193</v>
      </c>
    </row>
    <row r="143" s="4" customFormat="true" ht="12.75" hidden="false" customHeight="false" outlineLevel="0" collapsed="false"/>
    <row r="144" s="4" customFormat="true" ht="12.95" hidden="false" customHeight="true" outlineLevel="0" collapsed="false">
      <c r="B144" s="183" t="s">
        <v>194</v>
      </c>
      <c r="C144" s="159" t="s">
        <v>195</v>
      </c>
      <c r="D144" s="159"/>
      <c r="E144" s="159"/>
      <c r="F144" s="159"/>
      <c r="G144" s="159"/>
      <c r="H144" s="159"/>
      <c r="I144" s="159"/>
      <c r="J144" s="159"/>
      <c r="K144" s="159"/>
    </row>
    <row r="145" s="4" customFormat="true" ht="12.75" hidden="false" customHeight="false" outlineLevel="0" collapsed="false">
      <c r="B145" s="183"/>
      <c r="C145" s="159" t="n">
        <v>1</v>
      </c>
      <c r="D145" s="184" t="n">
        <v>2</v>
      </c>
      <c r="E145" s="159" t="n">
        <v>3</v>
      </c>
      <c r="F145" s="159" t="n">
        <v>4</v>
      </c>
      <c r="G145" s="159" t="n">
        <v>6</v>
      </c>
      <c r="H145" s="184" t="n">
        <v>9</v>
      </c>
      <c r="I145" s="159" t="n">
        <v>12</v>
      </c>
      <c r="J145" s="159" t="n">
        <v>15</v>
      </c>
      <c r="K145" s="159" t="n">
        <v>20</v>
      </c>
    </row>
    <row r="146" s="4" customFormat="true" ht="12.75" hidden="false" customHeight="false" outlineLevel="0" collapsed="false">
      <c r="B146" s="185" t="s">
        <v>196</v>
      </c>
      <c r="C146" s="186" t="n">
        <v>1</v>
      </c>
      <c r="D146" s="186" t="n">
        <v>0.8</v>
      </c>
      <c r="E146" s="186" t="n">
        <v>0.7</v>
      </c>
      <c r="F146" s="186" t="n">
        <v>0.7</v>
      </c>
      <c r="G146" s="186" t="n">
        <v>0.55</v>
      </c>
      <c r="H146" s="186" t="n">
        <v>0.5</v>
      </c>
      <c r="I146" s="181" t="n">
        <v>0.45</v>
      </c>
      <c r="J146" s="186" t="n">
        <v>0.4</v>
      </c>
      <c r="K146" s="186" t="n">
        <v>0.4</v>
      </c>
    </row>
    <row r="147" s="4" customFormat="true" ht="25.5" hidden="false" customHeight="false" outlineLevel="0" collapsed="false">
      <c r="B147" s="187" t="s">
        <v>197</v>
      </c>
      <c r="C147" s="188" t="n">
        <v>1</v>
      </c>
      <c r="D147" s="188" t="n">
        <v>0.85</v>
      </c>
      <c r="E147" s="188" t="n">
        <v>0.8</v>
      </c>
      <c r="F147" s="188" t="n">
        <v>0.75</v>
      </c>
      <c r="G147" s="188" t="n">
        <v>0.7</v>
      </c>
      <c r="H147" s="188" t="n">
        <v>0.7</v>
      </c>
      <c r="I147" s="189" t="s">
        <v>198</v>
      </c>
      <c r="J147" s="190" t="s">
        <v>198</v>
      </c>
      <c r="K147" s="188" t="s">
        <v>198</v>
      </c>
    </row>
    <row r="148" s="4" customFormat="true" ht="12.75" hidden="false" customHeight="false" outlineLevel="0" collapsed="false">
      <c r="B148" s="185" t="s">
        <v>199</v>
      </c>
      <c r="C148" s="186" t="n">
        <v>0.95</v>
      </c>
      <c r="D148" s="186" t="n">
        <v>0.8</v>
      </c>
      <c r="E148" s="186" t="n">
        <v>0.7</v>
      </c>
      <c r="F148" s="186" t="n">
        <v>0.7</v>
      </c>
      <c r="G148" s="186" t="n">
        <v>0.65</v>
      </c>
      <c r="H148" s="186" t="n">
        <v>0.6</v>
      </c>
      <c r="I148" s="186" t="s">
        <v>198</v>
      </c>
      <c r="J148" s="186" t="s">
        <v>198</v>
      </c>
      <c r="K148" s="186" t="s">
        <v>198</v>
      </c>
    </row>
    <row r="149" s="4" customFormat="true" ht="12.75" hidden="false" customHeight="false" outlineLevel="0" collapsed="false">
      <c r="B149" s="191" t="s">
        <v>200</v>
      </c>
      <c r="C149" s="186" t="n">
        <v>1</v>
      </c>
      <c r="D149" s="186" t="n">
        <v>0.9</v>
      </c>
      <c r="E149" s="186" t="n">
        <v>0.8</v>
      </c>
      <c r="F149" s="186" t="n">
        <v>0.75</v>
      </c>
      <c r="G149" s="186" t="n">
        <v>0.75</v>
      </c>
      <c r="H149" s="186" t="n">
        <v>0.7</v>
      </c>
      <c r="I149" s="186" t="s">
        <v>198</v>
      </c>
      <c r="J149" s="186" t="s">
        <v>198</v>
      </c>
      <c r="K149" s="186" t="s">
        <v>198</v>
      </c>
    </row>
    <row r="150" s="4" customFormat="true" ht="26.85" hidden="false" customHeight="true" outlineLevel="0" collapsed="false">
      <c r="B150" s="191" t="s">
        <v>201</v>
      </c>
      <c r="C150" s="186" t="n">
        <v>1</v>
      </c>
      <c r="D150" s="186" t="n">
        <v>0.85</v>
      </c>
      <c r="E150" s="186" t="n">
        <v>0.8</v>
      </c>
      <c r="F150" s="186" t="n">
        <v>0.8</v>
      </c>
      <c r="G150" s="186" t="n">
        <v>0.8</v>
      </c>
      <c r="H150" s="186" t="n">
        <v>0.8</v>
      </c>
      <c r="I150" s="186" t="s">
        <v>198</v>
      </c>
      <c r="J150" s="186" t="s">
        <v>198</v>
      </c>
      <c r="K150" s="186" t="s">
        <v>198</v>
      </c>
    </row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24" hidden="false" customHeight="true" outlineLevel="0" collapsed="false">
      <c r="A153" s="8" t="s">
        <v>202</v>
      </c>
    </row>
    <row r="154" s="4" customFormat="true" ht="12.75" hidden="false" customHeight="false" outlineLevel="0" collapsed="false">
      <c r="B154" s="175" t="s">
        <v>203</v>
      </c>
      <c r="C154" s="165"/>
      <c r="D154" s="165"/>
    </row>
    <row r="155" s="4" customFormat="true" ht="12.75" hidden="false" customHeight="false" outlineLevel="0" collapsed="false">
      <c r="B155" s="175" t="s">
        <v>204</v>
      </c>
      <c r="C155" s="165"/>
      <c r="D155" s="165"/>
    </row>
    <row r="156" s="4" customFormat="true" ht="12.75" hidden="false" customHeight="false" outlineLevel="0" collapsed="false">
      <c r="B156" s="165"/>
      <c r="C156" s="165"/>
      <c r="D156" s="165"/>
    </row>
    <row r="157" s="4" customFormat="true" ht="63.75" hidden="false" customHeight="false" outlineLevel="0" collapsed="false">
      <c r="B157" s="159" t="s">
        <v>205</v>
      </c>
      <c r="C157" s="159" t="s">
        <v>206</v>
      </c>
      <c r="D157" s="192" t="s">
        <v>207</v>
      </c>
    </row>
    <row r="158" s="4" customFormat="true" ht="12.75" hidden="false" customHeight="false" outlineLevel="0" collapsed="false">
      <c r="B158" s="168" t="n">
        <v>10</v>
      </c>
      <c r="C158" s="169" t="n">
        <v>1.22</v>
      </c>
      <c r="D158" s="169" t="n">
        <v>1.15</v>
      </c>
    </row>
    <row r="159" s="4" customFormat="true" ht="12.75" hidden="false" customHeight="false" outlineLevel="0" collapsed="false">
      <c r="B159" s="168" t="n">
        <v>15</v>
      </c>
      <c r="C159" s="169" t="n">
        <v>1.17</v>
      </c>
      <c r="D159" s="169" t="n">
        <v>1.12</v>
      </c>
    </row>
    <row r="160" s="4" customFormat="true" ht="12.75" hidden="false" customHeight="false" outlineLevel="0" collapsed="false">
      <c r="B160" s="168" t="n">
        <v>20</v>
      </c>
      <c r="C160" s="169" t="n">
        <v>1.12</v>
      </c>
      <c r="D160" s="169" t="n">
        <v>1.08</v>
      </c>
    </row>
    <row r="161" s="4" customFormat="true" ht="12.75" hidden="false" customHeight="false" outlineLevel="0" collapsed="false">
      <c r="B161" s="168" t="n">
        <v>25</v>
      </c>
      <c r="C161" s="169" t="n">
        <v>1.06</v>
      </c>
      <c r="D161" s="169" t="n">
        <v>1.04</v>
      </c>
    </row>
    <row r="162" s="4" customFormat="true" ht="12.75" hidden="false" customHeight="false" outlineLevel="0" collapsed="false">
      <c r="B162" s="168" t="n">
        <v>30</v>
      </c>
      <c r="C162" s="169" t="n">
        <v>1</v>
      </c>
      <c r="D162" s="169" t="n">
        <v>1</v>
      </c>
    </row>
    <row r="163" s="4" customFormat="true" ht="12.75" hidden="false" customHeight="false" outlineLevel="0" collapsed="false">
      <c r="B163" s="168" t="n">
        <v>35</v>
      </c>
      <c r="C163" s="169" t="n">
        <v>0.94</v>
      </c>
      <c r="D163" s="169" t="n">
        <v>0.96</v>
      </c>
    </row>
    <row r="164" s="4" customFormat="true" ht="12.75" hidden="false" customHeight="false" outlineLevel="0" collapsed="false">
      <c r="B164" s="168" t="n">
        <v>40</v>
      </c>
      <c r="C164" s="169" t="n">
        <v>0.87</v>
      </c>
      <c r="D164" s="169" t="n">
        <v>0.91</v>
      </c>
    </row>
    <row r="165" s="4" customFormat="true" ht="12.75" hidden="false" customHeight="false" outlineLevel="0" collapsed="false">
      <c r="B165" s="168" t="n">
        <v>45</v>
      </c>
      <c r="C165" s="169" t="n">
        <v>0.79</v>
      </c>
      <c r="D165" s="169" t="n">
        <v>0.87</v>
      </c>
    </row>
    <row r="166" s="4" customFormat="true" ht="12.75" hidden="false" customHeight="false" outlineLevel="0" collapsed="false">
      <c r="B166" s="168" t="n">
        <v>50</v>
      </c>
      <c r="C166" s="169" t="n">
        <v>0.71</v>
      </c>
      <c r="D166" s="169" t="n">
        <v>0.82</v>
      </c>
    </row>
    <row r="167" s="4" customFormat="true" ht="12.75" hidden="false" customHeight="false" outlineLevel="0" collapsed="false">
      <c r="B167" s="168" t="n">
        <v>55</v>
      </c>
      <c r="C167" s="169" t="n">
        <v>0.61</v>
      </c>
      <c r="D167" s="169" t="n">
        <v>0.76</v>
      </c>
    </row>
    <row r="168" s="4" customFormat="true" ht="12.75" hidden="false" customHeight="false" outlineLevel="0" collapsed="false">
      <c r="B168" s="168" t="n">
        <v>60</v>
      </c>
      <c r="C168" s="169" t="n">
        <v>0.5</v>
      </c>
      <c r="D168" s="169" t="n">
        <v>0.71</v>
      </c>
    </row>
    <row r="169" s="4" customFormat="true" ht="12.75" hidden="false" customHeight="false" outlineLevel="0" collapsed="false">
      <c r="B169" s="168" t="n">
        <v>65</v>
      </c>
      <c r="C169" s="170"/>
      <c r="D169" s="169" t="n">
        <v>0.65</v>
      </c>
    </row>
    <row r="170" s="4" customFormat="true" ht="12.75" hidden="false" customHeight="false" outlineLevel="0" collapsed="false">
      <c r="B170" s="168" t="n">
        <v>70</v>
      </c>
      <c r="C170" s="170"/>
      <c r="D170" s="169" t="n">
        <v>0.58</v>
      </c>
    </row>
    <row r="171" s="4" customFormat="true" ht="12.75" hidden="false" customHeight="false" outlineLevel="0" collapsed="false">
      <c r="B171" s="168" t="n">
        <v>75</v>
      </c>
      <c r="C171" s="170"/>
      <c r="D171" s="169" t="n">
        <v>0.5</v>
      </c>
    </row>
    <row r="172" s="4" customFormat="true" ht="12.75" hidden="false" customHeight="false" outlineLevel="0" collapsed="false">
      <c r="B172" s="168" t="n">
        <v>80</v>
      </c>
      <c r="C172" s="170"/>
      <c r="D172" s="169" t="n">
        <v>0.41</v>
      </c>
    </row>
    <row r="174" s="4" customFormat="true" ht="18" hidden="false" customHeight="false" outlineLevel="0" collapsed="false">
      <c r="A174" s="8" t="s">
        <v>208</v>
      </c>
      <c r="B174" s="165"/>
      <c r="C174" s="165"/>
      <c r="D174" s="165"/>
    </row>
    <row r="175" s="4" customFormat="true" ht="12.75" hidden="false" customHeight="false" outlineLevel="0" collapsed="false">
      <c r="B175" s="175" t="s">
        <v>209</v>
      </c>
      <c r="C175" s="165"/>
      <c r="D175" s="165"/>
    </row>
    <row r="176" s="4" customFormat="true" ht="12.75" hidden="false" customHeight="false" outlineLevel="0" collapsed="false">
      <c r="B176" s="175" t="s">
        <v>210</v>
      </c>
      <c r="C176" s="165"/>
      <c r="D176" s="165"/>
    </row>
    <row r="177" s="4" customFormat="true" ht="12.75" hidden="false" customHeight="false" outlineLevel="0" collapsed="false">
      <c r="B177" s="165"/>
      <c r="C177" s="165"/>
      <c r="D177" s="165"/>
    </row>
    <row r="178" s="4" customFormat="true" ht="63.75" hidden="false" customHeight="false" outlineLevel="0" collapsed="false">
      <c r="B178" s="159" t="s">
        <v>211</v>
      </c>
      <c r="C178" s="159" t="s">
        <v>206</v>
      </c>
      <c r="D178" s="192" t="s">
        <v>212</v>
      </c>
    </row>
    <row r="179" s="4" customFormat="true" ht="12.75" hidden="false" customHeight="false" outlineLevel="0" collapsed="false">
      <c r="B179" s="168" t="n">
        <v>10</v>
      </c>
      <c r="C179" s="169" t="n">
        <v>1.1</v>
      </c>
      <c r="D179" s="169" t="n">
        <v>1.07</v>
      </c>
    </row>
    <row r="180" s="4" customFormat="true" ht="12.75" hidden="false" customHeight="false" outlineLevel="0" collapsed="false">
      <c r="B180" s="168" t="n">
        <v>15</v>
      </c>
      <c r="C180" s="169" t="n">
        <v>1.05</v>
      </c>
      <c r="D180" s="169" t="n">
        <v>1.04</v>
      </c>
    </row>
    <row r="181" s="4" customFormat="true" ht="12.75" hidden="false" customHeight="false" outlineLevel="0" collapsed="false">
      <c r="B181" s="168" t="n">
        <v>20</v>
      </c>
      <c r="C181" s="169" t="n">
        <v>1</v>
      </c>
      <c r="D181" s="169" t="n">
        <v>1</v>
      </c>
    </row>
    <row r="182" s="4" customFormat="true" ht="12.75" hidden="false" customHeight="false" outlineLevel="0" collapsed="false">
      <c r="B182" s="168" t="n">
        <v>25</v>
      </c>
      <c r="C182" s="169" t="n">
        <v>0.95</v>
      </c>
      <c r="D182" s="169" t="n">
        <v>0.96</v>
      </c>
    </row>
    <row r="183" s="4" customFormat="true" ht="12.75" hidden="false" customHeight="false" outlineLevel="0" collapsed="false">
      <c r="B183" s="168" t="n">
        <v>30</v>
      </c>
      <c r="C183" s="169" t="n">
        <v>0.89</v>
      </c>
      <c r="D183" s="169" t="n">
        <v>0.93</v>
      </c>
    </row>
    <row r="184" s="4" customFormat="true" ht="12.75" hidden="false" customHeight="false" outlineLevel="0" collapsed="false">
      <c r="B184" s="168" t="n">
        <v>35</v>
      </c>
      <c r="C184" s="169" t="n">
        <v>0.84</v>
      </c>
      <c r="D184" s="169" t="n">
        <v>0.89</v>
      </c>
    </row>
    <row r="185" s="4" customFormat="true" ht="12.75" hidden="false" customHeight="false" outlineLevel="0" collapsed="false">
      <c r="B185" s="168" t="n">
        <v>40</v>
      </c>
      <c r="C185" s="169" t="n">
        <v>0.77</v>
      </c>
      <c r="D185" s="169" t="n">
        <v>0.85</v>
      </c>
    </row>
    <row r="186" s="4" customFormat="true" ht="12.75" hidden="false" customHeight="false" outlineLevel="0" collapsed="false">
      <c r="B186" s="168" t="n">
        <v>45</v>
      </c>
      <c r="C186" s="169" t="n">
        <v>0.71</v>
      </c>
      <c r="D186" s="169" t="n">
        <v>0.8</v>
      </c>
    </row>
    <row r="187" s="4" customFormat="true" ht="12.75" hidden="false" customHeight="false" outlineLevel="0" collapsed="false">
      <c r="B187" s="168" t="n">
        <v>50</v>
      </c>
      <c r="C187" s="169" t="n">
        <v>0.63</v>
      </c>
      <c r="D187" s="169" t="n">
        <v>0.76</v>
      </c>
    </row>
    <row r="188" s="4" customFormat="true" ht="12.75" hidden="false" customHeight="false" outlineLevel="0" collapsed="false">
      <c r="B188" s="168" t="n">
        <v>55</v>
      </c>
      <c r="C188" s="169" t="n">
        <v>0.55</v>
      </c>
      <c r="D188" s="169" t="n">
        <v>0.71</v>
      </c>
    </row>
    <row r="189" s="4" customFormat="true" ht="12.75" hidden="false" customHeight="false" outlineLevel="0" collapsed="false">
      <c r="B189" s="168" t="n">
        <v>60</v>
      </c>
      <c r="C189" s="169" t="n">
        <v>0.45</v>
      </c>
      <c r="D189" s="169" t="n">
        <v>0.65</v>
      </c>
    </row>
    <row r="190" s="4" customFormat="true" ht="12.75" hidden="false" customHeight="false" outlineLevel="0" collapsed="false">
      <c r="B190" s="168" t="n">
        <v>65</v>
      </c>
      <c r="C190" s="170"/>
      <c r="D190" s="169" t="n">
        <v>0.6</v>
      </c>
    </row>
    <row r="191" s="4" customFormat="true" ht="12.75" hidden="false" customHeight="false" outlineLevel="0" collapsed="false">
      <c r="B191" s="168" t="n">
        <v>70</v>
      </c>
      <c r="C191" s="170"/>
      <c r="D191" s="169" t="n">
        <v>0.53</v>
      </c>
    </row>
    <row r="192" s="4" customFormat="true" ht="12.75" hidden="false" customHeight="false" outlineLevel="0" collapsed="false">
      <c r="B192" s="168" t="n">
        <v>75</v>
      </c>
      <c r="C192" s="170"/>
      <c r="D192" s="169" t="n">
        <v>0.46</v>
      </c>
    </row>
    <row r="193" s="4" customFormat="true" ht="12.75" hidden="false" customHeight="false" outlineLevel="0" collapsed="false">
      <c r="B193" s="168" t="n">
        <v>80</v>
      </c>
      <c r="C193" s="170"/>
      <c r="D193" s="169" t="n">
        <v>0.38</v>
      </c>
    </row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51" hidden="false" customHeight="false" outlineLevel="0" collapsed="false">
      <c r="B196" s="159" t="s">
        <v>213</v>
      </c>
      <c r="C196" s="192" t="s">
        <v>214</v>
      </c>
      <c r="D196" s="193" t="s">
        <v>208</v>
      </c>
    </row>
    <row r="197" s="4" customFormat="true" ht="12.75" hidden="false" customHeight="false" outlineLevel="0" collapsed="false">
      <c r="B197" s="168" t="s">
        <v>215</v>
      </c>
      <c r="C197" s="169" t="n">
        <v>5</v>
      </c>
      <c r="D197" s="169" t="n">
        <v>0.65</v>
      </c>
    </row>
    <row r="198" s="4" customFormat="true" ht="12.75" hidden="false" customHeight="false" outlineLevel="0" collapsed="false">
      <c r="B198" s="168" t="s">
        <v>216</v>
      </c>
      <c r="C198" s="169" t="n">
        <v>3</v>
      </c>
      <c r="D198" s="169" t="n">
        <v>0.9</v>
      </c>
    </row>
    <row r="199" s="4" customFormat="true" ht="12.75" hidden="false" customHeight="false" outlineLevel="0" collapsed="false">
      <c r="B199" s="168" t="s">
        <v>217</v>
      </c>
      <c r="C199" s="169" t="n">
        <v>2.5</v>
      </c>
      <c r="D199" s="169" t="n">
        <v>1</v>
      </c>
    </row>
    <row r="200" s="4" customFormat="true" ht="12.75" hidden="false" customHeight="false" outlineLevel="0" collapsed="false">
      <c r="B200" s="168" t="s">
        <v>218</v>
      </c>
      <c r="C200" s="169" t="n">
        <v>2</v>
      </c>
      <c r="D200" s="169" t="n">
        <v>1.1</v>
      </c>
    </row>
    <row r="201" s="4" customFormat="true" ht="12.75" hidden="false" customHeight="false" outlineLevel="0" collapsed="false">
      <c r="B201" s="168" t="s">
        <v>219</v>
      </c>
      <c r="C201" s="169" t="n">
        <v>1.5</v>
      </c>
      <c r="D201" s="169" t="n">
        <v>1.2</v>
      </c>
    </row>
    <row r="202" s="4" customFormat="true" ht="12.75" hidden="false" customHeight="false" outlineLevel="0" collapsed="false">
      <c r="B202" s="168" t="s">
        <v>220</v>
      </c>
      <c r="C202" s="169" t="n">
        <v>0.95</v>
      </c>
      <c r="D202" s="169" t="n">
        <v>1.4</v>
      </c>
    </row>
    <row r="203" s="4" customFormat="true" ht="12.75" hidden="false" customHeight="false" outlineLevel="0" collapsed="false">
      <c r="B203" s="168" t="s">
        <v>221</v>
      </c>
      <c r="C203" s="169" t="n">
        <v>0.7</v>
      </c>
      <c r="D203" s="169" t="n">
        <v>1.55</v>
      </c>
    </row>
    <row r="204" s="4" customFormat="true" ht="12.75" hidden="false" customHeight="false" outlineLevel="0" collapsed="false">
      <c r="B204" s="168" t="s">
        <v>222</v>
      </c>
      <c r="C204" s="169" t="n">
        <v>0.6</v>
      </c>
      <c r="D204" s="169" t="n">
        <v>1.6</v>
      </c>
    </row>
    <row r="205" s="4" customFormat="true" ht="12.75" hidden="false" customHeight="false" outlineLevel="0" collapsed="false">
      <c r="B205" s="168" t="s">
        <v>223</v>
      </c>
      <c r="C205" s="169" t="n">
        <v>0.55</v>
      </c>
      <c r="D205" s="169" t="n">
        <v>1.65</v>
      </c>
    </row>
    <row r="206" s="4" customFormat="true" ht="12.75" hidden="false" customHeight="false" outlineLevel="0" collapsed="false">
      <c r="B206" s="168" t="s">
        <v>224</v>
      </c>
      <c r="C206" s="169" t="n">
        <v>0.4</v>
      </c>
      <c r="D206" s="169" t="n">
        <v>1.75</v>
      </c>
    </row>
    <row r="207" s="4" customFormat="true" ht="12.75" hidden="false" customHeight="false" outlineLevel="0" collapsed="false">
      <c r="B207" s="168" t="s">
        <v>225</v>
      </c>
      <c r="C207" s="169" t="n">
        <v>0.35</v>
      </c>
      <c r="D207" s="169" t="n">
        <v>1.85</v>
      </c>
    </row>
  </sheetData>
  <sheetProtection sheet="true"/>
  <mergeCells count="42">
    <mergeCell ref="A19:A22"/>
    <mergeCell ref="B19:I19"/>
    <mergeCell ref="B20:E20"/>
    <mergeCell ref="F20:I20"/>
    <mergeCell ref="B21:C21"/>
    <mergeCell ref="D21:E21"/>
    <mergeCell ref="F21:G21"/>
    <mergeCell ref="H21:I21"/>
    <mergeCell ref="A43:A46"/>
    <mergeCell ref="B43:I43"/>
    <mergeCell ref="B44:E44"/>
    <mergeCell ref="F44:I44"/>
    <mergeCell ref="B45:C45"/>
    <mergeCell ref="D45:E45"/>
    <mergeCell ref="F45:G45"/>
    <mergeCell ref="H45:I45"/>
    <mergeCell ref="A70:A73"/>
    <mergeCell ref="B70:I70"/>
    <mergeCell ref="B71:E71"/>
    <mergeCell ref="F71:I71"/>
    <mergeCell ref="B72:C72"/>
    <mergeCell ref="D72:E72"/>
    <mergeCell ref="F72:G72"/>
    <mergeCell ref="H72:I72"/>
    <mergeCell ref="A94:A97"/>
    <mergeCell ref="B94:I94"/>
    <mergeCell ref="B95:E95"/>
    <mergeCell ref="F95:I95"/>
    <mergeCell ref="B96:C96"/>
    <mergeCell ref="D96:E96"/>
    <mergeCell ref="F96:G96"/>
    <mergeCell ref="H96:I96"/>
    <mergeCell ref="A119:A122"/>
    <mergeCell ref="B119:I119"/>
    <mergeCell ref="B120:E120"/>
    <mergeCell ref="F120:I120"/>
    <mergeCell ref="B121:C121"/>
    <mergeCell ref="D121:E121"/>
    <mergeCell ref="F121:G121"/>
    <mergeCell ref="H121:I121"/>
    <mergeCell ref="B144:B145"/>
    <mergeCell ref="C144:K1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5" style="0" width="13.14"/>
    <col collapsed="false" customWidth="true" hidden="false" outlineLevel="0" max="7" min="7" style="0" width="12.7"/>
    <col collapsed="false" customWidth="true" hidden="false" outlineLevel="0" max="9" min="9" style="0" width="12.99"/>
    <col collapsed="false" customWidth="true" hidden="false" outlineLevel="0" max="11" min="11" style="0" width="13.56"/>
    <col collapsed="false" customWidth="true" hidden="false" outlineLevel="0" max="13" min="13" style="0" width="12.56"/>
    <col collapsed="false" customWidth="true" hidden="false" outlineLevel="0" max="15" min="15" style="0" width="12.42"/>
    <col collapsed="false" customWidth="true" hidden="false" outlineLevel="0" max="17" min="17" style="0" width="12.7"/>
    <col collapsed="false" customWidth="true" hidden="false" outlineLevel="0" max="21" min="21" style="0" width="12.7"/>
    <col collapsed="false" customWidth="true" hidden="false" outlineLevel="0" max="25" min="25" style="0" width="12.85"/>
    <col collapsed="false" customWidth="true" hidden="false" outlineLevel="0" max="27" min="27" style="0" width="12.14"/>
    <col collapsed="false" customWidth="true" hidden="false" outlineLevel="0" max="29" min="29" style="0" width="13.28"/>
    <col collapsed="false" customWidth="true" hidden="false" outlineLevel="0" max="31" min="31" style="0" width="12.28"/>
    <col collapsed="false" customWidth="true" hidden="false" outlineLevel="0" max="33" min="33" style="0" width="12.56"/>
    <col collapsed="false" customWidth="true" hidden="false" outlineLevel="0" max="35" min="35" style="0" width="12.42"/>
    <col collapsed="false" customWidth="true" hidden="false" outlineLevel="0" max="37" min="37" style="0" width="12.99"/>
    <col collapsed="false" customWidth="true" hidden="false" outlineLevel="0" max="39" min="39" style="0" width="12.7"/>
    <col collapsed="false" customWidth="true" hidden="false" outlineLevel="0" max="41" min="41" style="0" width="12.28"/>
    <col collapsed="false" customWidth="true" hidden="false" outlineLevel="0" max="43" min="43" style="0" width="12.85"/>
    <col collapsed="false" customWidth="true" hidden="false" outlineLevel="0" max="45" min="45" style="0" width="13.99"/>
    <col collapsed="false" customWidth="true" hidden="false" outlineLevel="0" max="47" min="47" style="0" width="13.41"/>
    <col collapsed="false" customWidth="true" hidden="false" outlineLevel="0" max="49" min="49" style="0" width="12.28"/>
  </cols>
  <sheetData>
    <row r="1" s="4" customFormat="true" ht="12.75" hidden="false" customHeight="false" outlineLevel="0" collapsed="false">
      <c r="D1" s="194" t="n">
        <v>2</v>
      </c>
      <c r="E1" s="195"/>
      <c r="F1" s="196" t="n">
        <v>4</v>
      </c>
      <c r="G1" s="195"/>
      <c r="H1" s="196" t="n">
        <v>6</v>
      </c>
      <c r="I1" s="195"/>
      <c r="J1" s="196" t="n">
        <v>10</v>
      </c>
      <c r="K1" s="195"/>
      <c r="L1" s="196" t="n">
        <v>16</v>
      </c>
      <c r="M1" s="195"/>
      <c r="N1" s="196" t="n">
        <v>20</v>
      </c>
      <c r="O1" s="195"/>
      <c r="P1" s="196" t="n">
        <v>25</v>
      </c>
      <c r="Q1" s="195"/>
      <c r="R1" s="196" t="n">
        <v>32</v>
      </c>
      <c r="S1" s="195"/>
      <c r="T1" s="196" t="n">
        <v>35</v>
      </c>
      <c r="U1" s="195"/>
      <c r="V1" s="196" t="n">
        <v>40</v>
      </c>
      <c r="W1" s="195"/>
      <c r="X1" s="196" t="n">
        <v>50</v>
      </c>
      <c r="Y1" s="195"/>
      <c r="Z1" s="196" t="n">
        <v>63</v>
      </c>
      <c r="AA1" s="195"/>
      <c r="AB1" s="196" t="n">
        <v>80</v>
      </c>
      <c r="AC1" s="195"/>
      <c r="AD1" s="196" t="n">
        <v>100</v>
      </c>
      <c r="AE1" s="195"/>
      <c r="AF1" s="196" t="n">
        <v>125</v>
      </c>
      <c r="AG1" s="195"/>
      <c r="AH1" s="196" t="n">
        <v>160</v>
      </c>
      <c r="AI1" s="195"/>
      <c r="AJ1" s="196" t="n">
        <v>200</v>
      </c>
      <c r="AK1" s="195"/>
      <c r="AL1" s="196" t="n">
        <v>250</v>
      </c>
      <c r="AM1" s="195"/>
      <c r="AN1" s="196" t="n">
        <v>315</v>
      </c>
      <c r="AO1" s="195"/>
      <c r="AP1" s="196" t="n">
        <v>400</v>
      </c>
      <c r="AQ1" s="195"/>
      <c r="AR1" s="196" t="n">
        <v>500</v>
      </c>
      <c r="AS1" s="195"/>
      <c r="AT1" s="196" t="n">
        <v>630</v>
      </c>
      <c r="AU1" s="195"/>
      <c r="AV1" s="196" t="n">
        <v>800</v>
      </c>
      <c r="AW1" s="195"/>
      <c r="AX1" s="196" t="n">
        <v>1000</v>
      </c>
      <c r="AY1" s="195"/>
      <c r="AZ1" s="197" t="n">
        <v>1250</v>
      </c>
    </row>
    <row r="2" s="4" customFormat="true" ht="12.75" hidden="false" customHeight="false" outlineLevel="0" collapsed="false">
      <c r="D2" s="198" t="n">
        <v>4</v>
      </c>
      <c r="E2" s="199" t="n">
        <v>5</v>
      </c>
      <c r="F2" s="199" t="n">
        <v>6</v>
      </c>
      <c r="G2" s="199" t="n">
        <v>7</v>
      </c>
      <c r="H2" s="199" t="n">
        <v>8</v>
      </c>
      <c r="I2" s="199" t="n">
        <v>9</v>
      </c>
      <c r="J2" s="199" t="n">
        <v>10</v>
      </c>
      <c r="K2" s="199" t="n">
        <v>11</v>
      </c>
      <c r="L2" s="199" t="n">
        <v>12</v>
      </c>
      <c r="M2" s="199" t="n">
        <v>13</v>
      </c>
      <c r="N2" s="199" t="n">
        <v>14</v>
      </c>
      <c r="O2" s="199" t="n">
        <v>15</v>
      </c>
      <c r="P2" s="199" t="n">
        <v>16</v>
      </c>
      <c r="Q2" s="199" t="n">
        <v>17</v>
      </c>
      <c r="R2" s="199" t="n">
        <v>18</v>
      </c>
      <c r="S2" s="199" t="n">
        <v>19</v>
      </c>
      <c r="T2" s="199" t="n">
        <v>20</v>
      </c>
      <c r="U2" s="199" t="n">
        <v>21</v>
      </c>
      <c r="V2" s="199" t="n">
        <v>22</v>
      </c>
      <c r="W2" s="199" t="n">
        <v>23</v>
      </c>
      <c r="X2" s="199" t="n">
        <v>24</v>
      </c>
      <c r="Y2" s="199" t="n">
        <v>25</v>
      </c>
      <c r="Z2" s="199" t="n">
        <v>26</v>
      </c>
      <c r="AA2" s="199" t="n">
        <v>27</v>
      </c>
      <c r="AB2" s="199" t="n">
        <v>28</v>
      </c>
      <c r="AC2" s="199" t="n">
        <v>29</v>
      </c>
      <c r="AD2" s="199" t="n">
        <v>30</v>
      </c>
      <c r="AE2" s="199" t="n">
        <v>31</v>
      </c>
      <c r="AF2" s="199" t="n">
        <v>32</v>
      </c>
      <c r="AG2" s="199" t="n">
        <v>33</v>
      </c>
      <c r="AH2" s="199" t="n">
        <v>34</v>
      </c>
      <c r="AI2" s="199" t="n">
        <v>35</v>
      </c>
      <c r="AJ2" s="199" t="n">
        <v>36</v>
      </c>
      <c r="AK2" s="199" t="n">
        <v>37</v>
      </c>
      <c r="AL2" s="199" t="n">
        <v>38</v>
      </c>
      <c r="AM2" s="199" t="n">
        <v>39</v>
      </c>
      <c r="AN2" s="199" t="n">
        <v>40</v>
      </c>
      <c r="AO2" s="199" t="n">
        <v>41</v>
      </c>
      <c r="AP2" s="199" t="n">
        <v>42</v>
      </c>
      <c r="AQ2" s="199" t="n">
        <v>43</v>
      </c>
      <c r="AR2" s="199" t="n">
        <v>44</v>
      </c>
      <c r="AS2" s="199" t="n">
        <v>45</v>
      </c>
      <c r="AT2" s="199" t="n">
        <v>46</v>
      </c>
      <c r="AU2" s="199" t="n">
        <v>47</v>
      </c>
      <c r="AV2" s="199" t="n">
        <v>48</v>
      </c>
      <c r="AW2" s="199" t="n">
        <v>49</v>
      </c>
      <c r="AX2" s="199" t="n">
        <v>50</v>
      </c>
      <c r="AY2" s="199" t="n">
        <v>51</v>
      </c>
      <c r="AZ2" s="200" t="n">
        <v>52</v>
      </c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>
      <c r="B5" s="4" t="s">
        <v>226</v>
      </c>
      <c r="C5" s="4" t="s">
        <v>227</v>
      </c>
      <c r="D5" s="6" t="s">
        <v>228</v>
      </c>
      <c r="E5" s="201"/>
      <c r="G5" s="202"/>
      <c r="I5" s="202"/>
      <c r="K5" s="202"/>
    </row>
    <row r="6" s="4" customFormat="true" ht="12.75" hidden="false" customHeight="false" outlineLevel="0" collapsed="false">
      <c r="A6" s="194" t="s">
        <v>229</v>
      </c>
      <c r="B6" s="203" t="n">
        <v>10</v>
      </c>
      <c r="C6" s="4" t="n">
        <v>12</v>
      </c>
      <c r="D6" s="6" t="n">
        <v>13</v>
      </c>
      <c r="E6" s="201"/>
      <c r="G6" s="202"/>
      <c r="I6" s="202"/>
      <c r="K6" s="202"/>
    </row>
    <row r="7" s="4" customFormat="true" ht="12.75" hidden="false" customHeight="false" outlineLevel="0" collapsed="false">
      <c r="A7" s="204" t="s">
        <v>230</v>
      </c>
      <c r="B7" s="205" t="n">
        <v>15</v>
      </c>
      <c r="C7" s="4" t="n">
        <v>17</v>
      </c>
      <c r="D7" s="6" t="n">
        <v>18</v>
      </c>
      <c r="E7" s="201"/>
      <c r="G7" s="202"/>
      <c r="I7" s="202"/>
      <c r="K7" s="202"/>
    </row>
    <row r="8" s="4" customFormat="true" ht="12.75" hidden="false" customHeight="false" outlineLevel="0" collapsed="false">
      <c r="A8" s="204" t="s">
        <v>231</v>
      </c>
      <c r="B8" s="205" t="n">
        <v>20</v>
      </c>
      <c r="C8" s="4" t="n">
        <v>22</v>
      </c>
      <c r="D8" s="6" t="n">
        <v>23</v>
      </c>
    </row>
    <row r="9" s="4" customFormat="true" ht="12.75" hidden="false" customHeight="false" outlineLevel="0" collapsed="false">
      <c r="A9" s="206" t="s">
        <v>232</v>
      </c>
      <c r="B9" s="207" t="n">
        <v>25</v>
      </c>
      <c r="C9" s="4" t="n">
        <v>27</v>
      </c>
      <c r="D9" s="6" t="n">
        <v>28</v>
      </c>
    </row>
    <row r="10" s="4" customFormat="true" ht="12.75" hidden="false" customHeight="false" outlineLevel="0" collapsed="false">
      <c r="C10" s="208" t="s">
        <v>233</v>
      </c>
      <c r="H10" s="209" t="n">
        <v>6</v>
      </c>
      <c r="J10" s="209" t="n">
        <v>10</v>
      </c>
      <c r="L10" s="209" t="n">
        <v>16</v>
      </c>
      <c r="N10" s="209" t="n">
        <v>20</v>
      </c>
      <c r="P10" s="209" t="n">
        <v>25</v>
      </c>
      <c r="T10" s="209" t="n">
        <v>35</v>
      </c>
      <c r="X10" s="209" t="n">
        <v>50</v>
      </c>
      <c r="Z10" s="209" t="n">
        <v>63</v>
      </c>
      <c r="AB10" s="209" t="n">
        <v>80</v>
      </c>
      <c r="AD10" s="209" t="n">
        <v>100</v>
      </c>
      <c r="AF10" s="209" t="n">
        <v>125</v>
      </c>
      <c r="AH10" s="209" t="n">
        <v>160</v>
      </c>
      <c r="AJ10" s="209" t="n">
        <v>200</v>
      </c>
      <c r="AL10" s="209" t="n">
        <v>250</v>
      </c>
      <c r="AN10" s="209" t="n">
        <v>315</v>
      </c>
      <c r="AP10" s="209" t="n">
        <v>400</v>
      </c>
      <c r="AR10" s="209" t="n">
        <v>500</v>
      </c>
      <c r="AT10" s="209" t="n">
        <v>630</v>
      </c>
      <c r="AV10" s="209" t="n">
        <v>800</v>
      </c>
      <c r="AX10" s="209" t="n">
        <v>1000</v>
      </c>
      <c r="AZ10" s="209" t="n">
        <v>1250</v>
      </c>
    </row>
    <row r="11" s="4" customFormat="true" ht="12.75" hidden="false" customHeight="false" outlineLevel="0" collapsed="false">
      <c r="H11" s="4" t="n">
        <v>0</v>
      </c>
      <c r="I11" s="4" t="s">
        <v>234</v>
      </c>
      <c r="J11" s="4" t="n">
        <v>0</v>
      </c>
      <c r="K11" s="4" t="s">
        <v>234</v>
      </c>
      <c r="L11" s="4" t="n">
        <v>0</v>
      </c>
      <c r="M11" s="4" t="s">
        <v>234</v>
      </c>
      <c r="N11" s="4" t="n">
        <v>0</v>
      </c>
      <c r="O11" s="4" t="s">
        <v>234</v>
      </c>
      <c r="P11" s="4" t="n">
        <v>0</v>
      </c>
      <c r="Q11" s="4" t="s">
        <v>234</v>
      </c>
      <c r="T11" s="4" t="n">
        <v>0</v>
      </c>
      <c r="U11" s="4" t="s">
        <v>234</v>
      </c>
      <c r="X11" s="4" t="n">
        <v>0</v>
      </c>
      <c r="Y11" s="4" t="s">
        <v>234</v>
      </c>
      <c r="Z11" s="4" t="n">
        <v>0</v>
      </c>
      <c r="AA11" s="4" t="s">
        <v>234</v>
      </c>
      <c r="AB11" s="4" t="n">
        <v>0</v>
      </c>
      <c r="AC11" s="4" t="s">
        <v>234</v>
      </c>
      <c r="AD11" s="4" t="n">
        <v>0</v>
      </c>
      <c r="AE11" s="4" t="s">
        <v>234</v>
      </c>
      <c r="AF11" s="4" t="n">
        <v>0</v>
      </c>
      <c r="AG11" s="4" t="s">
        <v>234</v>
      </c>
      <c r="AH11" s="4" t="n">
        <v>0</v>
      </c>
      <c r="AI11" s="4" t="s">
        <v>234</v>
      </c>
      <c r="AJ11" s="4" t="n">
        <v>0</v>
      </c>
      <c r="AK11" s="4" t="s">
        <v>234</v>
      </c>
      <c r="AL11" s="4" t="n">
        <v>0</v>
      </c>
      <c r="AM11" s="4" t="s">
        <v>234</v>
      </c>
      <c r="AN11" s="4" t="n">
        <v>0</v>
      </c>
      <c r="AO11" s="4" t="s">
        <v>234</v>
      </c>
      <c r="AP11" s="4" t="n">
        <v>0</v>
      </c>
      <c r="AQ11" s="4" t="s">
        <v>234</v>
      </c>
      <c r="AR11" s="4" t="n">
        <v>0</v>
      </c>
      <c r="AS11" s="4" t="s">
        <v>234</v>
      </c>
      <c r="AT11" s="4" t="n">
        <v>0</v>
      </c>
      <c r="AU11" s="4" t="s">
        <v>234</v>
      </c>
      <c r="AV11" s="4" t="n">
        <v>0</v>
      </c>
      <c r="AW11" s="4" t="s">
        <v>234</v>
      </c>
      <c r="AX11" s="4" t="n">
        <v>0</v>
      </c>
      <c r="AY11" s="4" t="s">
        <v>234</v>
      </c>
      <c r="AZ11" s="4" t="n">
        <v>0</v>
      </c>
      <c r="BA11" s="4" t="s">
        <v>234</v>
      </c>
    </row>
    <row r="12" s="4" customFormat="true" ht="12.75" hidden="false" customHeight="false" outlineLevel="0" collapsed="false">
      <c r="H12" s="4" t="n">
        <v>16</v>
      </c>
      <c r="I12" s="4" t="s">
        <v>235</v>
      </c>
      <c r="J12" s="4" t="n">
        <v>38</v>
      </c>
      <c r="K12" s="4" t="s">
        <v>235</v>
      </c>
      <c r="L12" s="4" t="n">
        <v>52</v>
      </c>
      <c r="M12" s="4" t="s">
        <v>235</v>
      </c>
      <c r="N12" s="4" t="n">
        <v>75</v>
      </c>
      <c r="O12" s="4" t="s">
        <v>235</v>
      </c>
      <c r="P12" s="4" t="n">
        <v>100</v>
      </c>
      <c r="Q12" s="4" t="s">
        <v>235</v>
      </c>
      <c r="T12" s="4" t="n">
        <v>140</v>
      </c>
      <c r="U12" s="4" t="s">
        <v>235</v>
      </c>
      <c r="X12" s="4" t="n">
        <v>210</v>
      </c>
      <c r="Y12" s="4" t="s">
        <v>235</v>
      </c>
      <c r="Z12" s="4" t="n">
        <v>270</v>
      </c>
      <c r="AA12" s="4" t="s">
        <v>235</v>
      </c>
      <c r="AB12" s="4" t="n">
        <v>380</v>
      </c>
      <c r="AC12" s="4" t="s">
        <v>235</v>
      </c>
      <c r="AD12" s="4" t="n">
        <v>480</v>
      </c>
      <c r="AE12" s="4" t="s">
        <v>235</v>
      </c>
      <c r="AF12" s="4" t="n">
        <v>580</v>
      </c>
      <c r="AG12" s="4" t="s">
        <v>235</v>
      </c>
      <c r="AH12" s="4" t="n">
        <v>710</v>
      </c>
      <c r="AI12" s="4" t="s">
        <v>235</v>
      </c>
      <c r="AJ12" s="4" t="n">
        <v>950</v>
      </c>
      <c r="AK12" s="4" t="s">
        <v>235</v>
      </c>
      <c r="AL12" s="4" t="n">
        <v>1250</v>
      </c>
      <c r="AM12" s="4" t="s">
        <v>235</v>
      </c>
      <c r="AN12" s="4" t="n">
        <v>1750</v>
      </c>
      <c r="AO12" s="4" t="s">
        <v>235</v>
      </c>
      <c r="AP12" s="4" t="n">
        <v>2200</v>
      </c>
      <c r="AQ12" s="4" t="s">
        <v>235</v>
      </c>
      <c r="AR12" s="4" t="n">
        <v>2900</v>
      </c>
      <c r="AS12" s="4" t="s">
        <v>235</v>
      </c>
      <c r="AT12" s="4" t="n">
        <v>3700</v>
      </c>
      <c r="AU12" s="4" t="s">
        <v>235</v>
      </c>
      <c r="AV12" s="4" t="n">
        <v>4800</v>
      </c>
      <c r="AW12" s="4" t="s">
        <v>235</v>
      </c>
      <c r="AX12" s="4" t="n">
        <v>6100</v>
      </c>
      <c r="AY12" s="4" t="s">
        <v>235</v>
      </c>
      <c r="AZ12" s="4" t="n">
        <v>7800</v>
      </c>
      <c r="BA12" s="4" t="s">
        <v>235</v>
      </c>
    </row>
    <row r="13" s="4" customFormat="true" ht="12.75" hidden="false" customHeight="false" outlineLevel="0" collapsed="false">
      <c r="H13" s="4" t="n">
        <v>22</v>
      </c>
      <c r="I13" s="4" t="s">
        <v>236</v>
      </c>
      <c r="J13" s="4" t="n">
        <v>56</v>
      </c>
      <c r="K13" s="4" t="s">
        <v>236</v>
      </c>
      <c r="L13" s="4" t="n">
        <v>98</v>
      </c>
      <c r="M13" s="4" t="s">
        <v>236</v>
      </c>
      <c r="N13" s="4" t="n">
        <v>120</v>
      </c>
      <c r="O13" s="4" t="s">
        <v>236</v>
      </c>
      <c r="P13" s="4" t="n">
        <v>170</v>
      </c>
      <c r="Q13" s="4" t="s">
        <v>236</v>
      </c>
      <c r="T13" s="4" t="n">
        <v>240</v>
      </c>
      <c r="U13" s="4" t="s">
        <v>236</v>
      </c>
      <c r="X13" s="4" t="n">
        <v>350</v>
      </c>
      <c r="Y13" s="4" t="s">
        <v>236</v>
      </c>
      <c r="Z13" s="4" t="n">
        <v>480</v>
      </c>
      <c r="AA13" s="4" t="s">
        <v>236</v>
      </c>
      <c r="AB13" s="4" t="n">
        <v>630</v>
      </c>
      <c r="AC13" s="4" t="s">
        <v>236</v>
      </c>
      <c r="AD13" s="4" t="n">
        <v>820</v>
      </c>
      <c r="AE13" s="4" t="s">
        <v>236</v>
      </c>
      <c r="AF13" s="4" t="n">
        <v>1080</v>
      </c>
      <c r="AG13" s="4" t="s">
        <v>236</v>
      </c>
      <c r="AH13" s="4" t="n">
        <v>1300</v>
      </c>
      <c r="AI13" s="4" t="s">
        <v>236</v>
      </c>
      <c r="AJ13" s="4" t="n">
        <v>1650</v>
      </c>
      <c r="AK13" s="4" t="s">
        <v>236</v>
      </c>
      <c r="AL13" s="4" t="n">
        <v>2200</v>
      </c>
      <c r="AM13" s="4" t="s">
        <v>236</v>
      </c>
      <c r="AN13" s="4" t="n">
        <v>3000</v>
      </c>
      <c r="AO13" s="4" t="s">
        <v>236</v>
      </c>
      <c r="AP13" s="4" t="n">
        <v>4000</v>
      </c>
      <c r="AQ13" s="4" t="s">
        <v>236</v>
      </c>
      <c r="AR13" s="4" t="n">
        <v>5000</v>
      </c>
      <c r="AS13" s="4" t="s">
        <v>236</v>
      </c>
      <c r="AT13" s="4" t="n">
        <v>6100</v>
      </c>
      <c r="AU13" s="4" t="s">
        <v>236</v>
      </c>
      <c r="AV13" s="4" t="n">
        <v>8000</v>
      </c>
      <c r="AW13" s="4" t="s">
        <v>236</v>
      </c>
      <c r="AX13" s="199" t="n">
        <v>11000</v>
      </c>
      <c r="AY13" s="199" t="s">
        <v>236</v>
      </c>
      <c r="AZ13" s="199" t="n">
        <v>14000</v>
      </c>
      <c r="BA13" s="199" t="s">
        <v>236</v>
      </c>
    </row>
    <row r="14" s="4" customFormat="true" ht="12.75" hidden="false" customHeight="false" outlineLevel="0" collapsed="false"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</row>
    <row r="15" s="4" customFormat="true" ht="12.75" hidden="false" customHeight="false" outlineLevel="0" collapsed="false">
      <c r="C15" s="208" t="s">
        <v>237</v>
      </c>
      <c r="D15" s="209" t="n">
        <v>2</v>
      </c>
      <c r="F15" s="209" t="n">
        <v>4</v>
      </c>
      <c r="H15" s="209" t="n">
        <v>6</v>
      </c>
      <c r="J15" s="209" t="n">
        <v>10</v>
      </c>
      <c r="L15" s="209" t="n">
        <v>16</v>
      </c>
      <c r="N15" s="209" t="n">
        <v>20</v>
      </c>
      <c r="P15" s="209" t="n">
        <v>25</v>
      </c>
      <c r="T15" s="209" t="n">
        <v>35</v>
      </c>
      <c r="X15" s="209" t="n">
        <v>50</v>
      </c>
      <c r="Z15" s="209" t="n">
        <v>63</v>
      </c>
    </row>
    <row r="16" s="4" customFormat="true" ht="12.75" hidden="false" customHeight="false" outlineLevel="0" collapsed="false">
      <c r="D16" s="4" t="n">
        <v>0</v>
      </c>
      <c r="E16" s="4" t="s">
        <v>234</v>
      </c>
      <c r="F16" s="4" t="n">
        <v>0</v>
      </c>
      <c r="G16" s="4" t="s">
        <v>234</v>
      </c>
      <c r="H16" s="4" t="n">
        <v>0</v>
      </c>
      <c r="I16" s="4" t="s">
        <v>234</v>
      </c>
      <c r="J16" s="4" t="n">
        <v>0</v>
      </c>
      <c r="K16" s="4" t="s">
        <v>234</v>
      </c>
      <c r="L16" s="4" t="n">
        <v>0</v>
      </c>
      <c r="M16" s="4" t="s">
        <v>234</v>
      </c>
      <c r="N16" s="4" t="n">
        <v>0</v>
      </c>
      <c r="O16" s="4" t="s">
        <v>234</v>
      </c>
      <c r="P16" s="4" t="n">
        <v>0</v>
      </c>
      <c r="Q16" s="4" t="s">
        <v>234</v>
      </c>
      <c r="T16" s="4" t="n">
        <v>0</v>
      </c>
      <c r="U16" s="4" t="s">
        <v>234</v>
      </c>
      <c r="X16" s="4" t="n">
        <v>0</v>
      </c>
      <c r="Y16" s="4" t="s">
        <v>234</v>
      </c>
      <c r="Z16" s="4" t="n">
        <v>0</v>
      </c>
      <c r="AA16" s="4" t="s">
        <v>234</v>
      </c>
    </row>
    <row r="17" s="4" customFormat="true" ht="12.75" hidden="false" customHeight="false" outlineLevel="0" collapsed="false">
      <c r="D17" s="4" t="n">
        <v>3.8</v>
      </c>
      <c r="E17" s="4" t="s">
        <v>235</v>
      </c>
      <c r="F17" s="4" t="n">
        <v>7.8</v>
      </c>
      <c r="G17" s="4" t="s">
        <v>235</v>
      </c>
      <c r="H17" s="4" t="n">
        <v>17</v>
      </c>
      <c r="I17" s="4" t="s">
        <v>235</v>
      </c>
      <c r="J17" s="4" t="n">
        <v>30</v>
      </c>
      <c r="K17" s="4" t="s">
        <v>235</v>
      </c>
      <c r="L17" s="4" t="n">
        <v>48</v>
      </c>
      <c r="M17" s="4" t="s">
        <v>235</v>
      </c>
      <c r="N17" s="4" t="n">
        <v>60</v>
      </c>
      <c r="O17" s="4" t="s">
        <v>235</v>
      </c>
      <c r="P17" s="4" t="n">
        <v>75</v>
      </c>
      <c r="Q17" s="4" t="s">
        <v>235</v>
      </c>
      <c r="T17" s="4" t="n">
        <v>105</v>
      </c>
      <c r="U17" s="4" t="s">
        <v>235</v>
      </c>
      <c r="X17" s="4" t="n">
        <v>146</v>
      </c>
      <c r="Y17" s="4" t="s">
        <v>235</v>
      </c>
      <c r="Z17" s="4" t="n">
        <v>175</v>
      </c>
      <c r="AA17" s="4" t="s">
        <v>235</v>
      </c>
    </row>
    <row r="18" s="4" customFormat="true" ht="12.75" hidden="false" customHeight="false" outlineLevel="0" collapsed="false">
      <c r="D18" s="4" t="n">
        <v>4.2</v>
      </c>
      <c r="E18" s="4" t="s">
        <v>236</v>
      </c>
      <c r="F18" s="4" t="n">
        <v>9.2</v>
      </c>
      <c r="G18" s="4" t="s">
        <v>236</v>
      </c>
      <c r="H18" s="4" t="n">
        <v>24</v>
      </c>
      <c r="I18" s="4" t="s">
        <v>236</v>
      </c>
      <c r="J18" s="4" t="n">
        <v>40</v>
      </c>
      <c r="K18" s="4" t="s">
        <v>236</v>
      </c>
      <c r="L18" s="4" t="n">
        <v>63</v>
      </c>
      <c r="M18" s="4" t="s">
        <v>236</v>
      </c>
      <c r="N18" s="4" t="n">
        <v>80</v>
      </c>
      <c r="O18" s="4" t="s">
        <v>236</v>
      </c>
      <c r="P18" s="4" t="n">
        <v>100</v>
      </c>
      <c r="Q18" s="4" t="s">
        <v>236</v>
      </c>
      <c r="T18" s="4" t="n">
        <v>142</v>
      </c>
      <c r="U18" s="4" t="s">
        <v>236</v>
      </c>
      <c r="X18" s="4" t="n">
        <v>195</v>
      </c>
      <c r="Y18" s="4" t="s">
        <v>236</v>
      </c>
      <c r="Z18" s="4" t="n">
        <v>250</v>
      </c>
      <c r="AA18" s="4" t="s">
        <v>236</v>
      </c>
    </row>
    <row r="19" s="4" customFormat="true" ht="12.75" hidden="false" customHeight="false" outlineLevel="0" collapsed="false"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</row>
    <row r="20" s="4" customFormat="true" ht="12.75" hidden="false" customHeight="false" outlineLevel="0" collapsed="false">
      <c r="C20" s="208" t="s">
        <v>238</v>
      </c>
      <c r="H20" s="209" t="n">
        <v>6</v>
      </c>
      <c r="J20" s="209" t="n">
        <v>10</v>
      </c>
      <c r="L20" s="209" t="n">
        <v>16</v>
      </c>
      <c r="N20" s="209" t="n">
        <v>20</v>
      </c>
      <c r="P20" s="209" t="n">
        <v>25</v>
      </c>
      <c r="R20" s="209" t="n">
        <v>32</v>
      </c>
      <c r="V20" s="209" t="n">
        <v>40</v>
      </c>
      <c r="X20" s="209" t="n">
        <v>50</v>
      </c>
      <c r="Z20" s="209" t="n">
        <v>63</v>
      </c>
    </row>
    <row r="21" s="4" customFormat="true" ht="12.75" hidden="false" customHeight="false" outlineLevel="0" collapsed="false">
      <c r="H21" s="4" t="n">
        <v>0</v>
      </c>
      <c r="I21" s="4" t="s">
        <v>234</v>
      </c>
      <c r="J21" s="4" t="n">
        <v>0</v>
      </c>
      <c r="K21" s="4" t="s">
        <v>234</v>
      </c>
      <c r="L21" s="4" t="n">
        <v>0</v>
      </c>
      <c r="M21" s="4" t="s">
        <v>234</v>
      </c>
      <c r="N21" s="4" t="n">
        <v>0</v>
      </c>
      <c r="O21" s="4" t="s">
        <v>234</v>
      </c>
      <c r="P21" s="4" t="n">
        <v>0</v>
      </c>
      <c r="Q21" s="4" t="s">
        <v>234</v>
      </c>
      <c r="R21" s="4" t="n">
        <v>0</v>
      </c>
      <c r="S21" s="4" t="s">
        <v>234</v>
      </c>
      <c r="V21" s="4" t="n">
        <v>0</v>
      </c>
      <c r="W21" s="4" t="s">
        <v>234</v>
      </c>
      <c r="X21" s="4" t="n">
        <v>0</v>
      </c>
      <c r="Y21" s="4" t="s">
        <v>234</v>
      </c>
      <c r="Z21" s="4" t="n">
        <v>0</v>
      </c>
      <c r="AA21" s="4" t="s">
        <v>234</v>
      </c>
    </row>
    <row r="22" s="4" customFormat="true" ht="12.75" hidden="false" customHeight="false" outlineLevel="0" collapsed="false">
      <c r="H22" s="4" t="n">
        <v>18</v>
      </c>
      <c r="I22" s="4" t="s">
        <v>235</v>
      </c>
      <c r="J22" s="4" t="n">
        <v>30</v>
      </c>
      <c r="K22" s="4" t="s">
        <v>235</v>
      </c>
      <c r="L22" s="4" t="n">
        <v>48</v>
      </c>
      <c r="M22" s="4" t="s">
        <v>235</v>
      </c>
      <c r="N22" s="4" t="n">
        <v>60</v>
      </c>
      <c r="O22" s="4" t="s">
        <v>235</v>
      </c>
      <c r="P22" s="4" t="n">
        <v>75</v>
      </c>
      <c r="Q22" s="4" t="s">
        <v>235</v>
      </c>
      <c r="R22" s="4" t="n">
        <v>96</v>
      </c>
      <c r="S22" s="4" t="s">
        <v>235</v>
      </c>
      <c r="V22" s="4" t="n">
        <v>120</v>
      </c>
      <c r="W22" s="4" t="s">
        <v>235</v>
      </c>
      <c r="X22" s="4" t="n">
        <v>150</v>
      </c>
      <c r="Y22" s="4" t="s">
        <v>235</v>
      </c>
      <c r="Z22" s="4" t="n">
        <v>189</v>
      </c>
      <c r="AA22" s="4" t="s">
        <v>235</v>
      </c>
    </row>
    <row r="23" s="4" customFormat="true" ht="12.75" hidden="false" customHeight="false" outlineLevel="0" collapsed="false">
      <c r="H23" s="4" t="n">
        <v>30</v>
      </c>
      <c r="I23" s="4" t="s">
        <v>236</v>
      </c>
      <c r="J23" s="4" t="n">
        <v>50</v>
      </c>
      <c r="K23" s="4" t="s">
        <v>236</v>
      </c>
      <c r="L23" s="4" t="n">
        <v>80</v>
      </c>
      <c r="M23" s="4" t="s">
        <v>236</v>
      </c>
      <c r="N23" s="4" t="n">
        <v>100</v>
      </c>
      <c r="O23" s="4" t="s">
        <v>236</v>
      </c>
      <c r="P23" s="4" t="n">
        <v>125</v>
      </c>
      <c r="Q23" s="4" t="s">
        <v>236</v>
      </c>
      <c r="R23" s="4" t="n">
        <v>160</v>
      </c>
      <c r="S23" s="4" t="s">
        <v>236</v>
      </c>
      <c r="T23" s="199"/>
      <c r="U23" s="199"/>
      <c r="V23" s="4" t="n">
        <v>200</v>
      </c>
      <c r="W23" s="4" t="s">
        <v>236</v>
      </c>
      <c r="X23" s="4" t="n">
        <v>250</v>
      </c>
      <c r="Y23" s="4" t="s">
        <v>236</v>
      </c>
      <c r="Z23" s="4" t="n">
        <v>315</v>
      </c>
      <c r="AA23" s="4" t="s">
        <v>236</v>
      </c>
    </row>
    <row r="24" s="4" customFormat="true" ht="12.75" hidden="false" customHeight="false" outlineLevel="0" collapsed="false"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V24" s="195"/>
      <c r="W24" s="195"/>
      <c r="X24" s="195"/>
      <c r="Y24" s="195"/>
      <c r="Z24" s="195"/>
      <c r="AA24" s="195"/>
    </row>
    <row r="25" s="4" customFormat="true" ht="12.75" hidden="false" customHeight="false" outlineLevel="0" collapsed="false">
      <c r="C25" s="208" t="s">
        <v>239</v>
      </c>
      <c r="H25" s="209" t="n">
        <v>6</v>
      </c>
      <c r="J25" s="209" t="n">
        <v>10</v>
      </c>
      <c r="L25" s="209" t="n">
        <v>16</v>
      </c>
      <c r="N25" s="209" t="n">
        <v>20</v>
      </c>
      <c r="P25" s="209" t="n">
        <v>25</v>
      </c>
      <c r="R25" s="209" t="n">
        <v>32</v>
      </c>
      <c r="V25" s="209" t="n">
        <v>40</v>
      </c>
      <c r="X25" s="209" t="n">
        <v>50</v>
      </c>
      <c r="Z25" s="209" t="n">
        <v>63</v>
      </c>
    </row>
    <row r="26" s="4" customFormat="true" ht="12.75" hidden="false" customHeight="false" outlineLevel="0" collapsed="false">
      <c r="H26" s="4" t="n">
        <v>0</v>
      </c>
      <c r="I26" s="4" t="s">
        <v>234</v>
      </c>
      <c r="J26" s="4" t="n">
        <v>0</v>
      </c>
      <c r="K26" s="4" t="s">
        <v>234</v>
      </c>
      <c r="L26" s="4" t="n">
        <v>0</v>
      </c>
      <c r="M26" s="4" t="s">
        <v>234</v>
      </c>
      <c r="N26" s="4" t="n">
        <v>0</v>
      </c>
      <c r="O26" s="4" t="s">
        <v>234</v>
      </c>
      <c r="P26" s="4" t="n">
        <v>0</v>
      </c>
      <c r="Q26" s="4" t="s">
        <v>234</v>
      </c>
      <c r="R26" s="4" t="n">
        <v>0</v>
      </c>
      <c r="S26" s="4" t="s">
        <v>234</v>
      </c>
      <c r="V26" s="4" t="n">
        <v>0</v>
      </c>
      <c r="W26" s="4" t="s">
        <v>234</v>
      </c>
      <c r="X26" s="4" t="n">
        <v>0</v>
      </c>
      <c r="Y26" s="4" t="s">
        <v>234</v>
      </c>
      <c r="Z26" s="4" t="n">
        <v>0</v>
      </c>
      <c r="AA26" s="4" t="s">
        <v>234</v>
      </c>
    </row>
    <row r="27" s="4" customFormat="true" ht="12.75" hidden="false" customHeight="false" outlineLevel="0" collapsed="false">
      <c r="H27" s="4" t="n">
        <v>30</v>
      </c>
      <c r="I27" s="4" t="s">
        <v>235</v>
      </c>
      <c r="J27" s="4" t="n">
        <v>50</v>
      </c>
      <c r="K27" s="4" t="s">
        <v>235</v>
      </c>
      <c r="L27" s="4" t="n">
        <v>80</v>
      </c>
      <c r="M27" s="4" t="s">
        <v>235</v>
      </c>
      <c r="N27" s="4" t="n">
        <v>100</v>
      </c>
      <c r="O27" s="4" t="s">
        <v>235</v>
      </c>
      <c r="P27" s="4" t="n">
        <v>125</v>
      </c>
      <c r="Q27" s="4" t="s">
        <v>235</v>
      </c>
      <c r="R27" s="4" t="n">
        <v>160</v>
      </c>
      <c r="S27" s="4" t="s">
        <v>235</v>
      </c>
      <c r="V27" s="4" t="n">
        <v>200</v>
      </c>
      <c r="W27" s="4" t="s">
        <v>235</v>
      </c>
      <c r="X27" s="4" t="n">
        <v>250</v>
      </c>
      <c r="Y27" s="4" t="s">
        <v>235</v>
      </c>
      <c r="Z27" s="4" t="n">
        <v>315</v>
      </c>
      <c r="AA27" s="4" t="s">
        <v>235</v>
      </c>
    </row>
    <row r="28" s="4" customFormat="true" ht="12.75" hidden="false" customHeight="false" outlineLevel="0" collapsed="false">
      <c r="H28" s="4" t="n">
        <v>60</v>
      </c>
      <c r="I28" s="4" t="s">
        <v>236</v>
      </c>
      <c r="J28" s="4" t="n">
        <v>100</v>
      </c>
      <c r="K28" s="4" t="s">
        <v>236</v>
      </c>
      <c r="L28" s="4" t="n">
        <v>160</v>
      </c>
      <c r="M28" s="4" t="s">
        <v>236</v>
      </c>
      <c r="N28" s="4" t="n">
        <v>200</v>
      </c>
      <c r="O28" s="4" t="s">
        <v>236</v>
      </c>
      <c r="P28" s="4" t="n">
        <v>250</v>
      </c>
      <c r="Q28" s="4" t="s">
        <v>236</v>
      </c>
      <c r="R28" s="4" t="n">
        <v>320</v>
      </c>
      <c r="S28" s="4" t="s">
        <v>236</v>
      </c>
      <c r="V28" s="4" t="n">
        <v>400</v>
      </c>
      <c r="W28" s="4" t="s">
        <v>236</v>
      </c>
      <c r="X28" s="4" t="n">
        <v>500</v>
      </c>
      <c r="Y28" s="4" t="s">
        <v>236</v>
      </c>
      <c r="Z28" s="4" t="n">
        <v>630</v>
      </c>
      <c r="AA28" s="4" t="s">
        <v>236</v>
      </c>
    </row>
  </sheetData>
  <sheetProtection sheet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J165" activeCellId="0" sqref="J165"/>
    </sheetView>
  </sheetViews>
  <sheetFormatPr defaultColWidth="11.41796875" defaultRowHeight="12.75" zeroHeight="false" outlineLevelRow="0" outlineLevelCol="0"/>
  <cols>
    <col collapsed="false" customWidth="true" hidden="false" outlineLevel="0" max="6" min="5" style="0" width="13.14"/>
    <col collapsed="false" customWidth="true" hidden="false" outlineLevel="0" max="7" min="7" style="0" width="12.7"/>
    <col collapsed="false" customWidth="true" hidden="false" outlineLevel="0" max="9" min="9" style="0" width="12.99"/>
    <col collapsed="false" customWidth="true" hidden="false" outlineLevel="0" max="11" min="11" style="0" width="13.56"/>
    <col collapsed="false" customWidth="true" hidden="false" outlineLevel="0" max="13" min="13" style="0" width="12.56"/>
    <col collapsed="false" customWidth="true" hidden="false" outlineLevel="0" max="15" min="15" style="0" width="12.42"/>
    <col collapsed="false" customWidth="true" hidden="false" outlineLevel="0" max="17" min="17" style="0" width="12.7"/>
    <col collapsed="false" customWidth="true" hidden="false" outlineLevel="0" max="21" min="21" style="0" width="12.7"/>
    <col collapsed="false" customWidth="true" hidden="false" outlineLevel="0" max="25" min="25" style="0" width="12.85"/>
    <col collapsed="false" customWidth="true" hidden="false" outlineLevel="0" max="27" min="27" style="0" width="12.14"/>
    <col collapsed="false" customWidth="true" hidden="false" outlineLevel="0" max="29" min="29" style="0" width="13.28"/>
    <col collapsed="false" customWidth="true" hidden="false" outlineLevel="0" max="31" min="31" style="0" width="12.28"/>
    <col collapsed="false" customWidth="true" hidden="false" outlineLevel="0" max="33" min="33" style="0" width="12.56"/>
    <col collapsed="false" customWidth="true" hidden="false" outlineLevel="0" max="35" min="35" style="0" width="12.42"/>
    <col collapsed="false" customWidth="true" hidden="false" outlineLevel="0" max="37" min="37" style="0" width="12.99"/>
    <col collapsed="false" customWidth="true" hidden="false" outlineLevel="0" max="39" min="39" style="0" width="12.7"/>
    <col collapsed="false" customWidth="true" hidden="false" outlineLevel="0" max="41" min="41" style="0" width="12.28"/>
    <col collapsed="false" customWidth="true" hidden="false" outlineLevel="0" max="43" min="43" style="0" width="12.85"/>
    <col collapsed="false" customWidth="true" hidden="false" outlineLevel="0" max="45" min="45" style="0" width="13.99"/>
    <col collapsed="false" customWidth="true" hidden="false" outlineLevel="0" max="47" min="47" style="0" width="13.41"/>
    <col collapsed="false" customWidth="true" hidden="false" outlineLevel="0" max="49" min="49" style="0" width="12.28"/>
  </cols>
  <sheetData>
    <row r="1" s="4" customFormat="true" ht="12.75" hidden="false" customHeight="false" outlineLevel="0" collapsed="false">
      <c r="D1" s="194" t="n">
        <v>2</v>
      </c>
      <c r="E1" s="195"/>
      <c r="F1" s="196" t="n">
        <v>4</v>
      </c>
      <c r="G1" s="195"/>
      <c r="H1" s="196" t="n">
        <v>6</v>
      </c>
      <c r="I1" s="195"/>
      <c r="J1" s="196" t="n">
        <v>10</v>
      </c>
      <c r="K1" s="195"/>
      <c r="L1" s="196" t="n">
        <v>16</v>
      </c>
      <c r="M1" s="195"/>
      <c r="N1" s="196" t="n">
        <v>20</v>
      </c>
      <c r="O1" s="195"/>
      <c r="P1" s="196" t="n">
        <v>25</v>
      </c>
      <c r="Q1" s="195"/>
      <c r="R1" s="196" t="n">
        <v>32</v>
      </c>
      <c r="S1" s="195"/>
      <c r="T1" s="196" t="n">
        <v>35</v>
      </c>
      <c r="U1" s="195"/>
      <c r="V1" s="196" t="n">
        <v>40</v>
      </c>
      <c r="W1" s="195"/>
      <c r="X1" s="196" t="n">
        <v>50</v>
      </c>
      <c r="Y1" s="195"/>
      <c r="Z1" s="196" t="n">
        <v>63</v>
      </c>
      <c r="AA1" s="195"/>
      <c r="AB1" s="196" t="n">
        <v>80</v>
      </c>
      <c r="AC1" s="195"/>
      <c r="AD1" s="196" t="n">
        <v>100</v>
      </c>
      <c r="AE1" s="195"/>
      <c r="AF1" s="196" t="n">
        <v>125</v>
      </c>
      <c r="AG1" s="195"/>
      <c r="AH1" s="196" t="n">
        <v>160</v>
      </c>
      <c r="AI1" s="195"/>
      <c r="AJ1" s="196" t="n">
        <v>200</v>
      </c>
      <c r="AK1" s="195"/>
      <c r="AL1" s="196" t="n">
        <v>250</v>
      </c>
      <c r="AM1" s="195"/>
      <c r="AN1" s="196" t="n">
        <v>315</v>
      </c>
      <c r="AO1" s="195"/>
      <c r="AP1" s="196" t="n">
        <v>400</v>
      </c>
      <c r="AQ1" s="195"/>
      <c r="AR1" s="196" t="n">
        <v>500</v>
      </c>
      <c r="AS1" s="195"/>
      <c r="AT1" s="196" t="n">
        <v>630</v>
      </c>
      <c r="AU1" s="195"/>
      <c r="AV1" s="196" t="n">
        <v>710</v>
      </c>
      <c r="AW1" s="195"/>
      <c r="AX1" s="196" t="n">
        <v>800</v>
      </c>
      <c r="AY1" s="195"/>
      <c r="AZ1" s="197" t="n">
        <v>1000</v>
      </c>
    </row>
    <row r="2" s="4" customFormat="true" ht="12.75" hidden="false" customHeight="false" outlineLevel="0" collapsed="false">
      <c r="D2" s="198" t="n">
        <v>4</v>
      </c>
      <c r="E2" s="199" t="n">
        <v>5</v>
      </c>
      <c r="F2" s="199" t="n">
        <v>6</v>
      </c>
      <c r="G2" s="199" t="n">
        <v>7</v>
      </c>
      <c r="H2" s="199" t="n">
        <v>8</v>
      </c>
      <c r="I2" s="199" t="n">
        <v>9</v>
      </c>
      <c r="J2" s="199" t="n">
        <v>10</v>
      </c>
      <c r="K2" s="199" t="n">
        <v>11</v>
      </c>
      <c r="L2" s="199" t="n">
        <v>12</v>
      </c>
      <c r="M2" s="199" t="n">
        <v>13</v>
      </c>
      <c r="N2" s="199" t="n">
        <v>14</v>
      </c>
      <c r="O2" s="199" t="n">
        <v>15</v>
      </c>
      <c r="P2" s="199" t="n">
        <v>16</v>
      </c>
      <c r="Q2" s="199" t="n">
        <v>17</v>
      </c>
      <c r="R2" s="199" t="n">
        <v>18</v>
      </c>
      <c r="S2" s="199" t="n">
        <v>19</v>
      </c>
      <c r="T2" s="199" t="n">
        <v>20</v>
      </c>
      <c r="U2" s="199" t="n">
        <v>21</v>
      </c>
      <c r="V2" s="199" t="n">
        <v>22</v>
      </c>
      <c r="W2" s="199" t="n">
        <v>23</v>
      </c>
      <c r="X2" s="199" t="n">
        <v>24</v>
      </c>
      <c r="Y2" s="199" t="n">
        <v>25</v>
      </c>
      <c r="Z2" s="199" t="n">
        <v>26</v>
      </c>
      <c r="AA2" s="199" t="n">
        <v>27</v>
      </c>
      <c r="AB2" s="199" t="n">
        <v>28</v>
      </c>
      <c r="AC2" s="199" t="n">
        <v>29</v>
      </c>
      <c r="AD2" s="199" t="n">
        <v>30</v>
      </c>
      <c r="AE2" s="199" t="n">
        <v>31</v>
      </c>
      <c r="AF2" s="199" t="n">
        <v>32</v>
      </c>
      <c r="AG2" s="199" t="n">
        <v>33</v>
      </c>
      <c r="AH2" s="199" t="n">
        <v>34</v>
      </c>
      <c r="AI2" s="199" t="n">
        <v>35</v>
      </c>
      <c r="AJ2" s="199" t="n">
        <v>36</v>
      </c>
      <c r="AK2" s="199" t="n">
        <v>37</v>
      </c>
      <c r="AL2" s="199" t="n">
        <v>38</v>
      </c>
      <c r="AM2" s="199" t="n">
        <v>39</v>
      </c>
      <c r="AN2" s="199" t="n">
        <v>40</v>
      </c>
      <c r="AO2" s="199" t="n">
        <v>41</v>
      </c>
      <c r="AP2" s="199" t="n">
        <v>42</v>
      </c>
      <c r="AQ2" s="199" t="n">
        <v>43</v>
      </c>
      <c r="AR2" s="199" t="n">
        <v>44</v>
      </c>
      <c r="AS2" s="199" t="n">
        <v>45</v>
      </c>
      <c r="AT2" s="199" t="n">
        <v>46</v>
      </c>
      <c r="AU2" s="199" t="n">
        <v>47</v>
      </c>
      <c r="AV2" s="199" t="n">
        <v>48</v>
      </c>
      <c r="AW2" s="199" t="n">
        <v>49</v>
      </c>
      <c r="AX2" s="199" t="n">
        <v>50</v>
      </c>
      <c r="AY2" s="199" t="n">
        <v>51</v>
      </c>
      <c r="AZ2" s="200" t="n">
        <v>52</v>
      </c>
    </row>
    <row r="3" s="4" customFormat="true" ht="12.75" hidden="false" customHeight="false" outlineLevel="0" collapsed="false">
      <c r="B3" s="4" t="s">
        <v>226</v>
      </c>
      <c r="C3" s="4" t="s">
        <v>227</v>
      </c>
      <c r="D3" s="6" t="s">
        <v>228</v>
      </c>
      <c r="E3" s="4" t="s">
        <v>240</v>
      </c>
    </row>
    <row r="4" s="4" customFormat="true" ht="12.75" hidden="false" customHeight="false" outlineLevel="0" collapsed="false">
      <c r="A4" s="194" t="s">
        <v>24</v>
      </c>
      <c r="B4" s="210" t="n">
        <v>10</v>
      </c>
      <c r="C4" s="4" t="n">
        <v>15</v>
      </c>
      <c r="D4" s="6" t="n">
        <v>29</v>
      </c>
      <c r="E4" s="4" t="n">
        <v>32</v>
      </c>
    </row>
    <row r="5" s="4" customFormat="true" ht="12.75" hidden="false" customHeight="false" outlineLevel="0" collapsed="false">
      <c r="A5" s="204" t="s">
        <v>233</v>
      </c>
      <c r="B5" s="211" t="n">
        <v>60</v>
      </c>
      <c r="C5" s="4" t="n">
        <v>65</v>
      </c>
      <c r="D5" s="6" t="n">
        <v>79</v>
      </c>
      <c r="E5" s="0" t="n">
        <v>82</v>
      </c>
      <c r="G5" s="202"/>
      <c r="I5" s="202"/>
      <c r="K5" s="202"/>
    </row>
    <row r="6" s="4" customFormat="true" ht="12.75" hidden="false" customHeight="false" outlineLevel="0" collapsed="false">
      <c r="A6" s="204" t="s">
        <v>154</v>
      </c>
      <c r="B6" s="211" t="n">
        <v>110</v>
      </c>
      <c r="C6" s="4" t="n">
        <v>115</v>
      </c>
      <c r="D6" s="6" t="n">
        <v>129</v>
      </c>
      <c r="E6" s="0" t="n">
        <v>132</v>
      </c>
      <c r="G6" s="202"/>
      <c r="I6" s="202"/>
      <c r="K6" s="202"/>
    </row>
    <row r="7" s="4" customFormat="true" ht="12.75" hidden="false" customHeight="false" outlineLevel="0" collapsed="false">
      <c r="A7" s="204" t="s">
        <v>53</v>
      </c>
      <c r="B7" s="211" t="n">
        <v>160</v>
      </c>
      <c r="C7" s="4" t="n">
        <v>165</v>
      </c>
      <c r="D7" s="6" t="n">
        <v>179</v>
      </c>
      <c r="E7" s="0" t="n">
        <v>182</v>
      </c>
      <c r="G7" s="202"/>
      <c r="I7" s="202"/>
      <c r="K7" s="202"/>
    </row>
    <row r="8" s="4" customFormat="true" ht="12.75" hidden="false" customHeight="false" outlineLevel="0" collapsed="false">
      <c r="A8" s="206" t="s">
        <v>241</v>
      </c>
      <c r="B8" s="200" t="n">
        <v>210</v>
      </c>
      <c r="C8" s="0" t="n">
        <v>215</v>
      </c>
      <c r="D8" s="0" t="n">
        <v>229</v>
      </c>
      <c r="E8" s="0" t="n">
        <v>232</v>
      </c>
    </row>
    <row r="9" s="4" customFormat="true" ht="12.75" hidden="false" customHeight="false" outlineLevel="0" collapsed="false">
      <c r="A9" s="0"/>
      <c r="B9" s="0"/>
      <c r="C9" s="0"/>
      <c r="D9" s="0"/>
      <c r="F9" s="4" t="s">
        <v>242</v>
      </c>
      <c r="H9" s="4" t="s">
        <v>242</v>
      </c>
      <c r="J9" s="4" t="s">
        <v>242</v>
      </c>
      <c r="L9" s="4" t="s">
        <v>243</v>
      </c>
      <c r="N9" s="4" t="s">
        <v>243</v>
      </c>
      <c r="P9" s="4" t="s">
        <v>243</v>
      </c>
      <c r="T9" s="4" t="s">
        <v>244</v>
      </c>
      <c r="X9" s="4" t="s">
        <v>244</v>
      </c>
      <c r="Z9" s="4" t="s">
        <v>244</v>
      </c>
    </row>
    <row r="10" s="4" customFormat="true" ht="12.75" hidden="false" customHeight="false" outlineLevel="0" collapsed="false">
      <c r="C10" s="208" t="s">
        <v>24</v>
      </c>
      <c r="F10" s="212" t="n">
        <v>4</v>
      </c>
      <c r="G10" s="46"/>
      <c r="H10" s="212" t="n">
        <v>6</v>
      </c>
      <c r="I10" s="46"/>
      <c r="J10" s="212" t="n">
        <v>10</v>
      </c>
      <c r="K10" s="46"/>
      <c r="L10" s="212" t="n">
        <v>16</v>
      </c>
      <c r="M10" s="46"/>
      <c r="N10" s="212" t="n">
        <v>20</v>
      </c>
      <c r="O10" s="46"/>
      <c r="P10" s="212" t="n">
        <v>25</v>
      </c>
      <c r="Q10" s="46"/>
      <c r="T10" s="212" t="n">
        <v>35</v>
      </c>
      <c r="U10" s="46"/>
      <c r="X10" s="212" t="n">
        <v>50</v>
      </c>
      <c r="Y10" s="46"/>
      <c r="Z10" s="212" t="n">
        <v>63</v>
      </c>
      <c r="AA10" s="46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4" customFormat="true" ht="12.75" hidden="false" customHeight="false" outlineLevel="0" collapsed="false">
      <c r="A11" s="4" t="s">
        <v>245</v>
      </c>
      <c r="F11" s="0" t="n">
        <v>10.8201</v>
      </c>
      <c r="G11" s="46" t="n">
        <v>9</v>
      </c>
      <c r="H11" s="0" t="n">
        <v>15.86815</v>
      </c>
      <c r="I11" s="46" t="n">
        <v>9</v>
      </c>
      <c r="J11" s="0" t="n">
        <v>33.36368</v>
      </c>
      <c r="K11" s="46" t="n">
        <v>9</v>
      </c>
      <c r="L11" s="0" t="n">
        <v>50.33379</v>
      </c>
      <c r="M11" s="46" t="n">
        <v>9</v>
      </c>
      <c r="N11" s="0" t="n">
        <v>69.13608</v>
      </c>
      <c r="O11" s="46" t="n">
        <v>9</v>
      </c>
      <c r="P11" s="0" t="n">
        <v>81.69731</v>
      </c>
      <c r="Q11" s="46" t="n">
        <v>9</v>
      </c>
      <c r="T11" s="0" t="n">
        <v>117.81632</v>
      </c>
      <c r="U11" s="46" t="n">
        <v>9</v>
      </c>
      <c r="X11" s="0" t="n">
        <v>202.40159</v>
      </c>
      <c r="Y11" s="46" t="n">
        <v>9</v>
      </c>
      <c r="Z11" s="0" t="n">
        <v>261.16105</v>
      </c>
      <c r="AA11" s="46" t="n">
        <v>9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4" customFormat="true" ht="12.75" hidden="false" customHeight="false" outlineLevel="0" collapsed="false">
      <c r="A12" s="4" t="s">
        <v>246</v>
      </c>
      <c r="F12" s="0" t="n">
        <v>10.89581</v>
      </c>
      <c r="G12" s="46" t="n">
        <v>8</v>
      </c>
      <c r="H12" s="0" t="n">
        <v>15.98994</v>
      </c>
      <c r="I12" s="46" t="n">
        <v>8</v>
      </c>
      <c r="J12" s="0" t="n">
        <v>33.95332</v>
      </c>
      <c r="K12" s="46" t="n">
        <v>8</v>
      </c>
      <c r="L12" s="0" t="n">
        <v>51.26852</v>
      </c>
      <c r="M12" s="46" t="n">
        <v>8</v>
      </c>
      <c r="N12" s="0" t="n">
        <v>70.42106</v>
      </c>
      <c r="O12" s="46" t="n">
        <v>8</v>
      </c>
      <c r="P12" s="0" t="n">
        <v>83.53811</v>
      </c>
      <c r="Q12" s="46" t="n">
        <v>8</v>
      </c>
      <c r="T12" s="0" t="n">
        <v>120.45014</v>
      </c>
      <c r="U12" s="46" t="n">
        <v>8</v>
      </c>
      <c r="X12" s="0" t="n">
        <v>207.29806</v>
      </c>
      <c r="Y12" s="46" t="n">
        <v>8</v>
      </c>
      <c r="Z12" s="0" t="n">
        <v>267.71899</v>
      </c>
      <c r="AA12" s="46" t="n">
        <v>8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4" customFormat="true" ht="12.75" hidden="false" customHeight="false" outlineLevel="0" collapsed="false">
      <c r="A13" s="4" t="s">
        <v>247</v>
      </c>
      <c r="F13" s="0" t="n">
        <v>10.98828</v>
      </c>
      <c r="G13" s="46" t="n">
        <v>7</v>
      </c>
      <c r="H13" s="0" t="n">
        <v>16.12916</v>
      </c>
      <c r="I13" s="46" t="n">
        <v>7</v>
      </c>
      <c r="J13" s="0" t="n">
        <v>34.64788</v>
      </c>
      <c r="K13" s="46" t="n">
        <v>7</v>
      </c>
      <c r="L13" s="0" t="n">
        <v>52.47001</v>
      </c>
      <c r="M13" s="46" t="n">
        <v>7</v>
      </c>
      <c r="N13" s="0" t="n">
        <v>72.10075</v>
      </c>
      <c r="O13" s="46" t="n">
        <v>7</v>
      </c>
      <c r="P13" s="0" t="n">
        <v>85.93921</v>
      </c>
      <c r="Q13" s="46" t="n">
        <v>7</v>
      </c>
      <c r="T13" s="0" t="n">
        <v>123.68322</v>
      </c>
      <c r="U13" s="46" t="n">
        <v>7</v>
      </c>
      <c r="X13" s="0" t="n">
        <v>213.3753</v>
      </c>
      <c r="Y13" s="46" t="n">
        <v>7</v>
      </c>
      <c r="Z13" s="0" t="n">
        <v>275.42474</v>
      </c>
      <c r="AA13" s="46" t="n">
        <v>7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4" customFormat="true" ht="12.75" hidden="false" customHeight="false" outlineLevel="0" collapsed="false">
      <c r="A14" s="4" t="s">
        <v>248</v>
      </c>
      <c r="F14" s="0" t="n">
        <v>11.10149</v>
      </c>
      <c r="G14" s="46" t="n">
        <v>6</v>
      </c>
      <c r="H14" s="0" t="n">
        <v>16.3036</v>
      </c>
      <c r="I14" s="46" t="n">
        <v>6</v>
      </c>
      <c r="J14" s="0" t="n">
        <v>35.48442</v>
      </c>
      <c r="K14" s="46" t="n">
        <v>6</v>
      </c>
      <c r="L14" s="0" t="n">
        <v>53.93626</v>
      </c>
      <c r="M14" s="46" t="n">
        <v>6</v>
      </c>
      <c r="N14" s="0" t="n">
        <v>74.09053</v>
      </c>
      <c r="O14" s="46" t="n">
        <v>6</v>
      </c>
      <c r="P14" s="0" t="n">
        <v>88.83859</v>
      </c>
      <c r="Q14" s="46" t="n">
        <v>6</v>
      </c>
      <c r="T14" s="0" t="n">
        <v>127.78104</v>
      </c>
      <c r="U14" s="46" t="n">
        <v>6</v>
      </c>
      <c r="X14" s="0" t="n">
        <v>220.23193</v>
      </c>
      <c r="Y14" s="46" t="n">
        <v>6</v>
      </c>
      <c r="Z14" s="0" t="n">
        <v>284.99689</v>
      </c>
      <c r="AA14" s="46" t="n">
        <v>6</v>
      </c>
      <c r="AW14" s="0"/>
      <c r="AX14" s="0"/>
      <c r="AY14" s="0"/>
      <c r="AZ14" s="0"/>
      <c r="BA14" s="0"/>
    </row>
    <row r="15" s="4" customFormat="true" ht="12.75" hidden="false" customHeight="false" outlineLevel="0" collapsed="false">
      <c r="A15" s="4" t="s">
        <v>249</v>
      </c>
      <c r="F15" s="0" t="n">
        <v>11.2369</v>
      </c>
      <c r="G15" s="46" t="n">
        <v>5</v>
      </c>
      <c r="H15" s="0" t="n">
        <v>16.51557</v>
      </c>
      <c r="I15" s="46" t="n">
        <v>5</v>
      </c>
      <c r="J15" s="0" t="n">
        <v>36.52371</v>
      </c>
      <c r="K15" s="46" t="n">
        <v>5</v>
      </c>
      <c r="L15" s="0" t="n">
        <v>55.68628</v>
      </c>
      <c r="M15" s="46" t="n">
        <v>5</v>
      </c>
      <c r="N15" s="0" t="n">
        <v>76.52448</v>
      </c>
      <c r="O15" s="46" t="n">
        <v>5</v>
      </c>
      <c r="P15" s="0" t="n">
        <v>92.26475</v>
      </c>
      <c r="Q15" s="46" t="n">
        <v>5</v>
      </c>
      <c r="T15" s="0" t="n">
        <v>133.32963</v>
      </c>
      <c r="U15" s="46" t="n">
        <v>5</v>
      </c>
      <c r="X15" s="0" t="n">
        <v>228.8728</v>
      </c>
      <c r="Y15" s="46" t="n">
        <v>5</v>
      </c>
      <c r="Z15" s="0" t="n">
        <v>297.93377</v>
      </c>
      <c r="AA15" s="46" t="n">
        <v>5</v>
      </c>
      <c r="AW15" s="0"/>
      <c r="AX15" s="0"/>
      <c r="AY15" s="0"/>
      <c r="AZ15" s="0"/>
      <c r="BA15" s="0"/>
    </row>
    <row r="16" s="4" customFormat="true" ht="12.75" hidden="false" customHeight="false" outlineLevel="0" collapsed="false">
      <c r="F16" s="0" t="n">
        <v>11.40563</v>
      </c>
      <c r="G16" s="46" t="n">
        <v>4</v>
      </c>
      <c r="H16" s="0" t="n">
        <v>16.77876</v>
      </c>
      <c r="I16" s="46" t="n">
        <v>4</v>
      </c>
      <c r="J16" s="0" t="n">
        <v>37.86791</v>
      </c>
      <c r="K16" s="46" t="n">
        <v>4</v>
      </c>
      <c r="L16" s="0" t="n">
        <v>57.94737</v>
      </c>
      <c r="M16" s="46" t="n">
        <v>4</v>
      </c>
      <c r="N16" s="0" t="n">
        <v>80.41469</v>
      </c>
      <c r="O16" s="46" t="n">
        <v>4</v>
      </c>
      <c r="P16" s="0" t="n">
        <v>97.04241</v>
      </c>
      <c r="Q16" s="46" t="n">
        <v>4</v>
      </c>
      <c r="T16" s="0" t="n">
        <v>140.15508</v>
      </c>
      <c r="U16" s="46" t="n">
        <v>4</v>
      </c>
      <c r="X16" s="0" t="n">
        <v>240.20786</v>
      </c>
      <c r="Y16" s="46" t="n">
        <v>4</v>
      </c>
      <c r="Z16" s="0" t="n">
        <v>313.16552</v>
      </c>
      <c r="AA16" s="46" t="n">
        <v>4</v>
      </c>
      <c r="AX16" s="0"/>
      <c r="AY16" s="0"/>
      <c r="AZ16" s="0"/>
      <c r="BA16" s="0"/>
    </row>
    <row r="17" s="4" customFormat="true" ht="12.75" hidden="false" customHeight="false" outlineLevel="0" collapsed="false">
      <c r="F17" s="0" t="n">
        <v>11.66523</v>
      </c>
      <c r="G17" s="46" t="n">
        <v>3</v>
      </c>
      <c r="H17" s="0" t="n">
        <v>17.16737</v>
      </c>
      <c r="I17" s="46" t="n">
        <v>3</v>
      </c>
      <c r="J17" s="0" t="n">
        <v>39.84889</v>
      </c>
      <c r="K17" s="46" t="n">
        <v>3</v>
      </c>
      <c r="L17" s="0" t="n">
        <v>61.46522</v>
      </c>
      <c r="M17" s="46" t="n">
        <v>3</v>
      </c>
      <c r="N17" s="0" t="n">
        <v>86.97231</v>
      </c>
      <c r="O17" s="46" t="n">
        <v>3</v>
      </c>
      <c r="P17" s="0" t="n">
        <v>104.05144</v>
      </c>
      <c r="Q17" s="46" t="n">
        <v>3</v>
      </c>
      <c r="T17" s="0" t="n">
        <v>150.16172</v>
      </c>
      <c r="U17" s="46" t="n">
        <v>3</v>
      </c>
      <c r="X17" s="0" t="n">
        <v>255.1735</v>
      </c>
      <c r="Y17" s="46" t="n">
        <v>3</v>
      </c>
      <c r="Z17" s="0" t="n">
        <v>335.39964</v>
      </c>
      <c r="AA17" s="46" t="n">
        <v>3</v>
      </c>
      <c r="AX17" s="0"/>
      <c r="AY17" s="0"/>
      <c r="AZ17" s="0"/>
      <c r="BA17" s="0"/>
    </row>
    <row r="18" s="4" customFormat="true" ht="12.75" hidden="false" customHeight="false" outlineLevel="0" collapsed="false">
      <c r="F18" s="0" t="n">
        <v>11.8328</v>
      </c>
      <c r="G18" s="46" t="n">
        <v>2.5</v>
      </c>
      <c r="H18" s="0" t="n">
        <v>17.42534</v>
      </c>
      <c r="I18" s="46" t="n">
        <v>2.5</v>
      </c>
      <c r="J18" s="0" t="n">
        <v>41.07227</v>
      </c>
      <c r="K18" s="46" t="n">
        <v>2.5</v>
      </c>
      <c r="L18" s="0" t="n">
        <v>63.85237</v>
      </c>
      <c r="M18" s="46" t="n">
        <v>2.5</v>
      </c>
      <c r="N18" s="0" t="n">
        <v>91.39925</v>
      </c>
      <c r="O18" s="46" t="n">
        <v>2.5</v>
      </c>
      <c r="P18" s="0" t="n">
        <v>108.45219</v>
      </c>
      <c r="Q18" s="46" t="n">
        <v>2.5</v>
      </c>
      <c r="T18" s="0" t="n">
        <v>156.62112</v>
      </c>
      <c r="U18" s="46" t="n">
        <v>2.5</v>
      </c>
      <c r="X18" s="0" t="n">
        <v>265.8513</v>
      </c>
      <c r="Y18" s="46" t="n">
        <v>2.5</v>
      </c>
      <c r="Z18" s="0" t="n">
        <v>350.91123</v>
      </c>
      <c r="AA18" s="46" t="n">
        <v>2.5</v>
      </c>
      <c r="AX18" s="0"/>
      <c r="AY18" s="0"/>
      <c r="AZ18" s="0"/>
      <c r="BA18" s="0"/>
    </row>
    <row r="19" s="4" customFormat="true" ht="12.75" hidden="false" customHeight="false" outlineLevel="0" collapsed="false">
      <c r="F19" s="0" t="n">
        <v>12.03989</v>
      </c>
      <c r="G19" s="46" t="n">
        <v>2</v>
      </c>
      <c r="H19" s="0" t="n">
        <v>17.74355</v>
      </c>
      <c r="I19" s="46" t="n">
        <v>2</v>
      </c>
      <c r="J19" s="0" t="n">
        <v>42.85314</v>
      </c>
      <c r="K19" s="46" t="n">
        <v>2</v>
      </c>
      <c r="L19" s="0" t="n">
        <v>67.26542</v>
      </c>
      <c r="M19" s="46" t="n">
        <v>2</v>
      </c>
      <c r="N19" s="0" t="n">
        <v>97.11075</v>
      </c>
      <c r="O19" s="46" t="n">
        <v>2</v>
      </c>
      <c r="P19" s="0" t="n">
        <v>114.73891</v>
      </c>
      <c r="Q19" s="46" t="n">
        <v>2</v>
      </c>
      <c r="T19" s="0" t="n">
        <v>165.76308</v>
      </c>
      <c r="U19" s="46" t="n">
        <v>2</v>
      </c>
      <c r="X19" s="0" t="n">
        <v>279.52984</v>
      </c>
      <c r="Y19" s="46" t="n">
        <v>2</v>
      </c>
      <c r="Z19" s="0" t="n">
        <v>371.12739</v>
      </c>
      <c r="AA19" s="46" t="n">
        <v>2</v>
      </c>
      <c r="AX19" s="0"/>
      <c r="AY19" s="0"/>
      <c r="AZ19" s="0"/>
      <c r="BA19" s="0"/>
    </row>
    <row r="20" s="4" customFormat="true" ht="12.75" hidden="false" customHeight="false" outlineLevel="0" collapsed="false">
      <c r="F20" s="0" t="n">
        <v>12.19222</v>
      </c>
      <c r="G20" s="46" t="n">
        <v>1.7</v>
      </c>
      <c r="H20" s="0" t="n">
        <v>17.9755</v>
      </c>
      <c r="I20" s="46" t="n">
        <v>1.7</v>
      </c>
      <c r="J20" s="0" t="n">
        <v>44.12676</v>
      </c>
      <c r="K20" s="46" t="n">
        <v>1.7</v>
      </c>
      <c r="L20" s="0" t="n">
        <v>69.96331</v>
      </c>
      <c r="M20" s="46" t="n">
        <v>1.7</v>
      </c>
      <c r="N20" s="0" t="n">
        <v>101.39717</v>
      </c>
      <c r="O20" s="46" t="n">
        <v>1.7</v>
      </c>
      <c r="P20" s="0" t="n">
        <v>119.64632</v>
      </c>
      <c r="Q20" s="46" t="n">
        <v>1.7</v>
      </c>
      <c r="T20" s="0" t="n">
        <v>172.59231</v>
      </c>
      <c r="U20" s="46" t="n">
        <v>1.7</v>
      </c>
      <c r="X20" s="0" t="n">
        <v>289.93305</v>
      </c>
      <c r="Y20" s="46" t="n">
        <v>1.7</v>
      </c>
      <c r="Z20" s="0" t="n">
        <v>386.75272</v>
      </c>
      <c r="AA20" s="46" t="n">
        <v>1.7</v>
      </c>
      <c r="AX20" s="0"/>
      <c r="AY20" s="0"/>
      <c r="AZ20" s="0"/>
      <c r="BA20" s="0"/>
    </row>
    <row r="21" s="4" customFormat="true" ht="12.75" hidden="false" customHeight="false" outlineLevel="0" collapsed="false">
      <c r="F21" s="0" t="n">
        <v>12.37674</v>
      </c>
      <c r="G21" s="46" t="n">
        <v>1.4</v>
      </c>
      <c r="H21" s="0" t="n">
        <v>18.25659</v>
      </c>
      <c r="I21" s="46" t="n">
        <v>1.4</v>
      </c>
      <c r="J21" s="0" t="n">
        <v>45.67562</v>
      </c>
      <c r="K21" s="46" t="n">
        <v>1.4</v>
      </c>
      <c r="L21" s="0" t="n">
        <v>73.42434</v>
      </c>
      <c r="M21" s="46" t="n">
        <v>1.4</v>
      </c>
      <c r="N21" s="0" t="n">
        <v>106.98145</v>
      </c>
      <c r="O21" s="46" t="n">
        <v>1.4</v>
      </c>
      <c r="P21" s="0" t="n">
        <v>125.93234</v>
      </c>
      <c r="Q21" s="46" t="n">
        <v>1.4</v>
      </c>
      <c r="T21" s="0" t="n">
        <v>181.70901</v>
      </c>
      <c r="U21" s="46" t="n">
        <v>1.4</v>
      </c>
      <c r="X21" s="0" t="n">
        <v>302.8702</v>
      </c>
      <c r="Y21" s="46" t="n">
        <v>1.4</v>
      </c>
      <c r="Z21" s="0" t="n">
        <v>406.0689</v>
      </c>
      <c r="AA21" s="46" t="n">
        <v>1.4</v>
      </c>
      <c r="AX21" s="0"/>
      <c r="AY21" s="0"/>
      <c r="AZ21" s="0"/>
      <c r="BA21" s="0"/>
    </row>
    <row r="22" s="4" customFormat="true" ht="12.75" hidden="false" customHeight="false" outlineLevel="0" collapsed="false">
      <c r="F22" s="0" t="n">
        <v>12.54815</v>
      </c>
      <c r="G22" s="46" t="n">
        <v>1.2</v>
      </c>
      <c r="H22" s="0" t="n">
        <v>18.51008</v>
      </c>
      <c r="I22" s="46" t="n">
        <v>1.2</v>
      </c>
      <c r="J22" s="0" t="n">
        <v>46.9783</v>
      </c>
      <c r="K22" s="46" t="n">
        <v>1.2</v>
      </c>
      <c r="L22" s="0" t="n">
        <v>76.36818</v>
      </c>
      <c r="M22" s="46" t="n">
        <v>1.2</v>
      </c>
      <c r="N22" s="0" t="n">
        <v>111.21629</v>
      </c>
      <c r="O22" s="46" t="n">
        <v>1.2</v>
      </c>
      <c r="P22" s="0" t="n">
        <v>131.28157</v>
      </c>
      <c r="Q22" s="46" t="n">
        <v>1.2</v>
      </c>
      <c r="T22" s="0" t="n">
        <v>188.85504</v>
      </c>
      <c r="U22" s="46" t="n">
        <v>1.2</v>
      </c>
      <c r="X22" s="0" t="n">
        <v>313.59291</v>
      </c>
      <c r="Y22" s="46" t="n">
        <v>1.2</v>
      </c>
      <c r="Z22" s="0" t="n">
        <v>422.0152</v>
      </c>
      <c r="AA22" s="46" t="n">
        <v>1.2</v>
      </c>
      <c r="AX22" s="0"/>
      <c r="AY22" s="0"/>
      <c r="AZ22" s="0"/>
      <c r="BA22" s="0"/>
    </row>
    <row r="23" s="4" customFormat="true" ht="12.75" hidden="false" customHeight="false" outlineLevel="0" collapsed="false">
      <c r="F23" s="0" t="n">
        <v>12.76617</v>
      </c>
      <c r="G23" s="46" t="n">
        <v>1</v>
      </c>
      <c r="H23" s="0" t="n">
        <v>18.84109</v>
      </c>
      <c r="I23" s="46" t="n">
        <v>1</v>
      </c>
      <c r="J23" s="0" t="n">
        <v>48.76585</v>
      </c>
      <c r="K23" s="46" t="n">
        <v>1</v>
      </c>
      <c r="L23" s="0" t="n">
        <v>79.65719</v>
      </c>
      <c r="M23" s="46" t="n">
        <v>1</v>
      </c>
      <c r="N23" s="0" t="n">
        <v>117.00083</v>
      </c>
      <c r="O23" s="46" t="n">
        <v>1</v>
      </c>
      <c r="P23" s="0" t="n">
        <v>138.67144</v>
      </c>
      <c r="Q23" s="46" t="n">
        <v>1</v>
      </c>
      <c r="T23" s="0" t="n">
        <v>198.292</v>
      </c>
      <c r="U23" s="46" t="n">
        <v>1</v>
      </c>
      <c r="X23" s="0" t="n">
        <v>326.7759</v>
      </c>
      <c r="Y23" s="46" t="n">
        <v>1</v>
      </c>
      <c r="Z23" s="0" t="n">
        <v>441.36386</v>
      </c>
      <c r="AA23" s="46" t="n">
        <v>1</v>
      </c>
      <c r="AX23" s="0"/>
      <c r="AY23" s="0"/>
      <c r="AZ23" s="0"/>
      <c r="BA23" s="0"/>
    </row>
    <row r="24" s="4" customFormat="true" ht="12.75" hidden="false" customHeight="false" outlineLevel="0" collapsed="false">
      <c r="F24" s="0" t="n">
        <v>12.89389</v>
      </c>
      <c r="G24" s="46" t="n">
        <v>0.9</v>
      </c>
      <c r="H24" s="0" t="n">
        <v>19.03508</v>
      </c>
      <c r="I24" s="46" t="n">
        <v>0.9</v>
      </c>
      <c r="J24" s="0" t="n">
        <v>49.80056</v>
      </c>
      <c r="K24" s="46" t="n">
        <v>0.9</v>
      </c>
      <c r="L24" s="0" t="n">
        <v>82.11753</v>
      </c>
      <c r="M24" s="46" t="n">
        <v>0.9</v>
      </c>
      <c r="N24" s="0" t="n">
        <v>120.2501</v>
      </c>
      <c r="O24" s="46" t="n">
        <v>0.9</v>
      </c>
      <c r="P24" s="0" t="n">
        <v>143.11082</v>
      </c>
      <c r="Q24" s="46" t="n">
        <v>0.9</v>
      </c>
      <c r="T24" s="0" t="n">
        <v>204.00268</v>
      </c>
      <c r="U24" s="46" t="n">
        <v>0.9</v>
      </c>
      <c r="X24" s="0" t="n">
        <v>334.18507</v>
      </c>
      <c r="Y24" s="46" t="n">
        <v>0.9</v>
      </c>
      <c r="Z24" s="0" t="n">
        <v>452.33735</v>
      </c>
      <c r="AA24" s="46" t="n">
        <v>0.9</v>
      </c>
      <c r="AX24" s="0"/>
      <c r="AY24" s="0"/>
      <c r="AZ24" s="0"/>
      <c r="BA24" s="0"/>
    </row>
    <row r="25" s="4" customFormat="true" ht="12.75" hidden="false" customHeight="false" outlineLevel="0" collapsed="false">
      <c r="F25" s="0" t="n">
        <v>13.03904</v>
      </c>
      <c r="G25" s="46" t="n">
        <v>0.8</v>
      </c>
      <c r="H25" s="0" t="n">
        <v>19.25627</v>
      </c>
      <c r="I25" s="46" t="n">
        <v>0.8</v>
      </c>
      <c r="J25" s="0" t="n">
        <v>50.97185</v>
      </c>
      <c r="K25" s="46" t="n">
        <v>0.8</v>
      </c>
      <c r="L25" s="0" t="n">
        <v>84.63739</v>
      </c>
      <c r="M25" s="46" t="n">
        <v>0.8</v>
      </c>
      <c r="N25" s="0" t="n">
        <v>124.36896</v>
      </c>
      <c r="O25" s="46" t="n">
        <v>0.8</v>
      </c>
      <c r="P25" s="0" t="n">
        <v>148.51337</v>
      </c>
      <c r="Q25" s="46" t="n">
        <v>0.8</v>
      </c>
      <c r="T25" s="0" t="n">
        <v>210.58159</v>
      </c>
      <c r="U25" s="46" t="n">
        <v>0.8</v>
      </c>
      <c r="X25" s="0" t="n">
        <v>342.66686</v>
      </c>
      <c r="Y25" s="46" t="n">
        <v>0.8</v>
      </c>
      <c r="Z25" s="0" t="n">
        <v>465.06427</v>
      </c>
      <c r="AA25" s="46" t="n">
        <v>0.8</v>
      </c>
      <c r="AX25" s="0"/>
      <c r="AY25" s="0"/>
      <c r="AZ25" s="0"/>
      <c r="BA25" s="0"/>
    </row>
    <row r="26" s="4" customFormat="true" ht="12.75" hidden="false" customHeight="false" outlineLevel="0" collapsed="false">
      <c r="F26" s="0" t="n">
        <v>13.20795</v>
      </c>
      <c r="G26" s="46" t="n">
        <v>0.7</v>
      </c>
      <c r="H26" s="0" t="n">
        <v>19.51797</v>
      </c>
      <c r="I26" s="46" t="n">
        <v>0.7</v>
      </c>
      <c r="J26" s="0" t="n">
        <v>52.46149</v>
      </c>
      <c r="K26" s="46" t="n">
        <v>0.7</v>
      </c>
      <c r="L26" s="0" t="n">
        <v>88.09059</v>
      </c>
      <c r="M26" s="46" t="n">
        <v>0.7</v>
      </c>
      <c r="N26" s="0" t="n">
        <v>128.87169</v>
      </c>
      <c r="O26" s="46" t="n">
        <v>0.7</v>
      </c>
      <c r="P26" s="0" t="n">
        <v>154.34154</v>
      </c>
      <c r="Q26" s="46" t="n">
        <v>0.7</v>
      </c>
      <c r="T26" s="0" t="n">
        <v>218.32434</v>
      </c>
      <c r="U26" s="46" t="n">
        <v>0.7</v>
      </c>
      <c r="X26" s="0" t="n">
        <v>352.91591</v>
      </c>
      <c r="Y26" s="46" t="n">
        <v>0.7</v>
      </c>
      <c r="Z26" s="0" t="n">
        <v>480.91708</v>
      </c>
      <c r="AA26" s="46" t="n">
        <v>0.7</v>
      </c>
      <c r="AX26" s="0"/>
      <c r="AY26" s="0"/>
      <c r="AZ26" s="0"/>
      <c r="BA26" s="0"/>
    </row>
    <row r="27" s="4" customFormat="true" ht="12.75" hidden="false" customHeight="false" outlineLevel="0" collapsed="false">
      <c r="F27" s="0" t="n">
        <v>13.40567</v>
      </c>
      <c r="G27" s="46" t="n">
        <v>0.6</v>
      </c>
      <c r="H27" s="0" t="n">
        <v>19.82452</v>
      </c>
      <c r="I27" s="46" t="n">
        <v>0.6</v>
      </c>
      <c r="J27" s="0" t="n">
        <v>54.20372</v>
      </c>
      <c r="K27" s="46" t="n">
        <v>0.6</v>
      </c>
      <c r="L27" s="0" t="n">
        <v>92.01263</v>
      </c>
      <c r="M27" s="46" t="n">
        <v>0.6</v>
      </c>
      <c r="N27" s="0" t="n">
        <v>134.45214</v>
      </c>
      <c r="O27" s="46" t="n">
        <v>0.6</v>
      </c>
      <c r="P27" s="0" t="n">
        <v>161.50532</v>
      </c>
      <c r="Q27" s="46" t="n">
        <v>0.6</v>
      </c>
      <c r="T27" s="0" t="n">
        <v>227.65466</v>
      </c>
      <c r="U27" s="46" t="n">
        <v>0.6</v>
      </c>
      <c r="X27" s="0" t="n">
        <v>365.36223</v>
      </c>
      <c r="Y27" s="46" t="n">
        <v>0.6</v>
      </c>
      <c r="Z27" s="0" t="n">
        <v>499.89097</v>
      </c>
      <c r="AA27" s="46" t="n">
        <v>0.6</v>
      </c>
      <c r="AX27" s="0"/>
      <c r="AY27" s="0"/>
      <c r="AZ27" s="0"/>
      <c r="BA27" s="0"/>
    </row>
    <row r="28" s="4" customFormat="true" ht="12.75" hidden="false" customHeight="false" outlineLevel="0" collapsed="false">
      <c r="F28" s="0" t="n">
        <v>13.6511</v>
      </c>
      <c r="G28" s="46" t="n">
        <v>0.5</v>
      </c>
      <c r="H28" s="0" t="n">
        <v>20.21439</v>
      </c>
      <c r="I28" s="46" t="n">
        <v>0.5</v>
      </c>
      <c r="J28" s="0" t="n">
        <v>56.29168</v>
      </c>
      <c r="K28" s="46" t="n">
        <v>0.5</v>
      </c>
      <c r="L28" s="0" t="n">
        <v>96.86264</v>
      </c>
      <c r="M28" s="46" t="n">
        <v>0.5</v>
      </c>
      <c r="N28" s="0" t="n">
        <v>141.40591</v>
      </c>
      <c r="O28" s="46" t="n">
        <v>0.5</v>
      </c>
      <c r="P28" s="0" t="n">
        <v>171.11416</v>
      </c>
      <c r="Q28" s="46" t="n">
        <v>0.5</v>
      </c>
      <c r="T28" s="0" t="n">
        <v>239.12401</v>
      </c>
      <c r="U28" s="46" t="n">
        <v>0.5</v>
      </c>
      <c r="X28" s="0" t="n">
        <v>380.73023</v>
      </c>
      <c r="Y28" s="46" t="n">
        <v>0.5</v>
      </c>
      <c r="Z28" s="0" t="n">
        <v>523.3009</v>
      </c>
      <c r="AA28" s="46" t="n">
        <v>0.5</v>
      </c>
      <c r="AX28" s="0"/>
      <c r="AY28" s="0"/>
      <c r="AZ28" s="0"/>
      <c r="BA28" s="0"/>
    </row>
    <row r="29" s="4" customFormat="true" ht="12.75" hidden="false" customHeight="false" outlineLevel="0" collapsed="false">
      <c r="F29" s="0" t="n">
        <v>13.97277</v>
      </c>
      <c r="G29" s="46" t="n">
        <v>0.4</v>
      </c>
      <c r="H29" s="0" t="n">
        <v>20.73374</v>
      </c>
      <c r="I29" s="46" t="n">
        <v>0.4</v>
      </c>
      <c r="J29" s="0" t="n">
        <v>59.22029</v>
      </c>
      <c r="K29" s="46" t="n">
        <v>0.4</v>
      </c>
      <c r="L29" s="0" t="n">
        <v>103.07131</v>
      </c>
      <c r="M29" s="46" t="n">
        <v>0.4</v>
      </c>
      <c r="N29" s="0" t="n">
        <v>150.19972</v>
      </c>
      <c r="O29" s="46" t="n">
        <v>0.4</v>
      </c>
      <c r="P29" s="0" t="n">
        <v>183.41074</v>
      </c>
      <c r="Q29" s="46" t="n">
        <v>0.4</v>
      </c>
      <c r="T29" s="0" t="n">
        <v>253.33462</v>
      </c>
      <c r="U29" s="46" t="n">
        <v>0.4</v>
      </c>
      <c r="X29" s="0" t="n">
        <v>400.3874</v>
      </c>
      <c r="Y29" s="46" t="n">
        <v>0.4</v>
      </c>
      <c r="Z29" s="0" t="n">
        <v>553.24291</v>
      </c>
      <c r="AA29" s="46" t="n">
        <v>0.4</v>
      </c>
      <c r="AX29" s="0"/>
      <c r="AY29" s="0"/>
      <c r="AZ29" s="0"/>
      <c r="BA29" s="0"/>
    </row>
    <row r="30" s="4" customFormat="true" ht="12.75" hidden="false" customHeight="false" outlineLevel="0" collapsed="false">
      <c r="F30" s="0" t="n">
        <v>14.47038</v>
      </c>
      <c r="G30" s="46" t="n">
        <v>0.3</v>
      </c>
      <c r="H30" s="0" t="n">
        <v>21.6241</v>
      </c>
      <c r="I30" s="46" t="n">
        <v>0.3</v>
      </c>
      <c r="J30" s="0" t="n">
        <v>63.52533</v>
      </c>
      <c r="K30" s="46" t="n">
        <v>0.3</v>
      </c>
      <c r="L30" s="0" t="n">
        <v>111.67314</v>
      </c>
      <c r="M30" s="46" t="n">
        <v>0.3</v>
      </c>
      <c r="N30" s="0" t="n">
        <v>162.34869</v>
      </c>
      <c r="O30" s="46" t="n">
        <v>0.3</v>
      </c>
      <c r="P30" s="0" t="n">
        <v>199.41579</v>
      </c>
      <c r="Q30" s="46" t="n">
        <v>0.3</v>
      </c>
      <c r="T30" s="0" t="n">
        <v>273.51007</v>
      </c>
      <c r="U30" s="46" t="n">
        <v>0.3</v>
      </c>
      <c r="X30" s="0" t="n">
        <v>427.14153</v>
      </c>
      <c r="Y30" s="46" t="n">
        <v>0.3</v>
      </c>
      <c r="Z30" s="0" t="n">
        <v>594.53426</v>
      </c>
      <c r="AA30" s="46" t="n">
        <v>0.3</v>
      </c>
      <c r="AX30" s="0"/>
      <c r="AY30" s="0"/>
      <c r="AZ30" s="0"/>
      <c r="BA30" s="0"/>
    </row>
    <row r="31" s="4" customFormat="true" ht="12.75" hidden="false" customHeight="false" outlineLevel="0" collapsed="false">
      <c r="F31" s="0" t="n">
        <v>14.82141</v>
      </c>
      <c r="G31" s="46" t="n">
        <v>0.25</v>
      </c>
      <c r="H31" s="0" t="n">
        <v>22.32995</v>
      </c>
      <c r="I31" s="46" t="n">
        <v>0.25</v>
      </c>
      <c r="J31" s="0" t="n">
        <v>66.44096</v>
      </c>
      <c r="K31" s="46" t="n">
        <v>0.25</v>
      </c>
      <c r="L31" s="0" t="n">
        <v>117.52375</v>
      </c>
      <c r="M31" s="46" t="n">
        <v>0.25</v>
      </c>
      <c r="N31" s="0" t="n">
        <v>170.55208</v>
      </c>
      <c r="O31" s="46" t="n">
        <v>0.25</v>
      </c>
      <c r="P31" s="0" t="n">
        <v>210.5861</v>
      </c>
      <c r="Q31" s="46" t="n">
        <v>0.25</v>
      </c>
      <c r="T31" s="0" t="n">
        <v>287.28371</v>
      </c>
      <c r="U31" s="46" t="n">
        <v>0.25</v>
      </c>
      <c r="X31" s="0" t="n">
        <v>444.86495</v>
      </c>
      <c r="Y31" s="46" t="n">
        <v>0.25</v>
      </c>
      <c r="Z31" s="0" t="n">
        <v>620.85229</v>
      </c>
      <c r="AA31" s="46" t="n">
        <v>0.25</v>
      </c>
      <c r="AX31" s="0"/>
      <c r="AY31" s="0"/>
      <c r="AZ31" s="0"/>
      <c r="BA31" s="0"/>
    </row>
    <row r="32" s="4" customFormat="true" ht="12.75" hidden="false" customHeight="false" outlineLevel="0" collapsed="false">
      <c r="F32" s="0" t="n">
        <v>15.28547</v>
      </c>
      <c r="G32" s="46" t="n">
        <v>0.2</v>
      </c>
      <c r="H32" s="0" t="n">
        <v>23.55703</v>
      </c>
      <c r="I32" s="46" t="n">
        <v>0.2</v>
      </c>
      <c r="J32" s="0" t="n">
        <v>70.29316</v>
      </c>
      <c r="K32" s="46" t="n">
        <v>0.2</v>
      </c>
      <c r="L32" s="0" t="n">
        <v>125.10307</v>
      </c>
      <c r="M32" s="46" t="n">
        <v>0.2</v>
      </c>
      <c r="N32" s="0" t="n">
        <v>181.15844</v>
      </c>
      <c r="O32" s="46" t="n">
        <v>0.2</v>
      </c>
      <c r="P32" s="0" t="n">
        <v>225.1125</v>
      </c>
      <c r="Q32" s="46" t="n">
        <v>0.2</v>
      </c>
      <c r="T32" s="0" t="n">
        <v>305.08876</v>
      </c>
      <c r="U32" s="46" t="n">
        <v>0.2</v>
      </c>
      <c r="X32" s="0" t="n">
        <v>466.21483</v>
      </c>
      <c r="Y32" s="46" t="n">
        <v>0.2</v>
      </c>
      <c r="Z32" s="0" t="n">
        <v>656.91444</v>
      </c>
      <c r="AA32" s="46" t="n">
        <v>0.2</v>
      </c>
      <c r="AX32" s="0"/>
      <c r="AY32" s="0"/>
      <c r="AZ32" s="0"/>
      <c r="BA32" s="0"/>
    </row>
    <row r="33" s="4" customFormat="true" ht="12.75" hidden="false" customHeight="false" outlineLevel="0" collapsed="false">
      <c r="F33" s="0" t="n">
        <v>15.66394</v>
      </c>
      <c r="G33" s="46" t="n">
        <v>0.17</v>
      </c>
      <c r="H33" s="0" t="n">
        <v>24.7266</v>
      </c>
      <c r="I33" s="46" t="n">
        <v>0.17</v>
      </c>
      <c r="J33" s="0" t="n">
        <v>73.22122</v>
      </c>
      <c r="K33" s="46" t="n">
        <v>0.17</v>
      </c>
      <c r="L33" s="0" t="n">
        <v>130.92909</v>
      </c>
      <c r="M33" s="46" t="n">
        <v>0.17</v>
      </c>
      <c r="N33" s="0" t="n">
        <v>189.29606</v>
      </c>
      <c r="O33" s="46" t="n">
        <v>0.17</v>
      </c>
      <c r="P33" s="0" t="n">
        <v>236.31912</v>
      </c>
      <c r="Q33" s="46" t="n">
        <v>0.17</v>
      </c>
      <c r="T33" s="0" t="n">
        <v>318.81565</v>
      </c>
      <c r="U33" s="46" t="n">
        <v>0.17</v>
      </c>
      <c r="X33" s="0" t="n">
        <v>483.37795</v>
      </c>
      <c r="Y33" s="46" t="n">
        <v>0.17</v>
      </c>
      <c r="Z33" s="0" t="n">
        <v>684.32028</v>
      </c>
      <c r="AA33" s="46" t="n">
        <v>0.17</v>
      </c>
      <c r="AX33" s="0"/>
      <c r="AY33" s="0"/>
      <c r="AZ33" s="0"/>
      <c r="BA33" s="0"/>
    </row>
    <row r="34" s="4" customFormat="true" ht="12.75" hidden="false" customHeight="false" outlineLevel="0" collapsed="false">
      <c r="F34" s="0" t="n">
        <v>16.18481</v>
      </c>
      <c r="G34" s="46" t="n">
        <v>0.14</v>
      </c>
      <c r="H34" s="0" t="n">
        <v>26.35076</v>
      </c>
      <c r="I34" s="46" t="n">
        <v>0.14</v>
      </c>
      <c r="J34" s="0" t="n">
        <v>76.90978</v>
      </c>
      <c r="K34" s="46" t="n">
        <v>0.14</v>
      </c>
      <c r="L34" s="0" t="n">
        <v>138.24599</v>
      </c>
      <c r="M34" s="46" t="n">
        <v>0.14</v>
      </c>
      <c r="N34" s="0" t="n">
        <v>199.4984</v>
      </c>
      <c r="O34" s="46" t="n">
        <v>0.14</v>
      </c>
      <c r="P34" s="0" t="n">
        <v>250.44101</v>
      </c>
      <c r="Q34" s="46" t="n">
        <v>0.14</v>
      </c>
      <c r="T34" s="0" t="n">
        <v>335.53684</v>
      </c>
      <c r="U34" s="46" t="n">
        <v>0.14</v>
      </c>
      <c r="X34" s="0" t="n">
        <v>504.68352</v>
      </c>
      <c r="Y34" s="46" t="n">
        <v>0.14</v>
      </c>
      <c r="Z34" s="0" t="n">
        <v>717.76096</v>
      </c>
      <c r="AA34" s="46" t="n">
        <v>0.14</v>
      </c>
      <c r="AX34" s="0"/>
      <c r="AY34" s="0"/>
      <c r="AZ34" s="0"/>
      <c r="BA34" s="0"/>
    </row>
    <row r="35" s="4" customFormat="true" ht="12.75" hidden="false" customHeight="false" outlineLevel="0" collapsed="false">
      <c r="F35" s="0" t="n">
        <v>16.71635</v>
      </c>
      <c r="G35" s="46" t="n">
        <v>0.12</v>
      </c>
      <c r="H35" s="0" t="n">
        <v>27.76251</v>
      </c>
      <c r="I35" s="46" t="n">
        <v>0.12</v>
      </c>
      <c r="J35" s="0" t="n">
        <v>79.97785</v>
      </c>
      <c r="K35" s="46" t="n">
        <v>0.12</v>
      </c>
      <c r="L35" s="0" t="n">
        <v>144.34536</v>
      </c>
      <c r="M35" s="46" t="n">
        <v>0.12</v>
      </c>
      <c r="N35" s="0" t="n">
        <v>207.98873</v>
      </c>
      <c r="O35" s="46" t="n">
        <v>0.12</v>
      </c>
      <c r="P35" s="0" t="n">
        <v>262.25168</v>
      </c>
      <c r="Q35" s="46" t="n">
        <v>0.12</v>
      </c>
      <c r="T35" s="0" t="n">
        <v>348.73613</v>
      </c>
      <c r="U35" s="46" t="n">
        <v>0.12</v>
      </c>
      <c r="X35" s="0" t="n">
        <v>521.73711</v>
      </c>
      <c r="Y35" s="46" t="n">
        <v>0.12</v>
      </c>
      <c r="Z35" s="0" t="n">
        <v>745.30971</v>
      </c>
      <c r="AA35" s="46" t="n">
        <v>0.12</v>
      </c>
      <c r="AX35" s="0"/>
      <c r="AY35" s="0"/>
      <c r="AZ35" s="0"/>
      <c r="BA35" s="0"/>
    </row>
    <row r="36" s="4" customFormat="true" ht="12.75" hidden="false" customHeight="false" outlineLevel="0" collapsed="false">
      <c r="F36" s="0" t="n">
        <v>17.44112</v>
      </c>
      <c r="G36" s="46" t="n">
        <v>0.1</v>
      </c>
      <c r="H36" s="0" t="n">
        <v>29.55277</v>
      </c>
      <c r="I36" s="46" t="n">
        <v>0.1</v>
      </c>
      <c r="J36" s="0" t="n">
        <v>83.8358</v>
      </c>
      <c r="K36" s="46" t="n">
        <v>0.1</v>
      </c>
      <c r="L36" s="0" t="n">
        <v>151.90768</v>
      </c>
      <c r="M36" s="46" t="n">
        <v>0.1</v>
      </c>
      <c r="N36" s="0" t="n">
        <v>218.49829</v>
      </c>
      <c r="O36" s="46" t="n">
        <v>0.1</v>
      </c>
      <c r="P36" s="0" t="n">
        <v>276.94175</v>
      </c>
      <c r="Q36" s="46" t="n">
        <v>0.1</v>
      </c>
      <c r="T36" s="0" t="n">
        <v>367.03337</v>
      </c>
      <c r="U36" s="46" t="n">
        <v>0.1</v>
      </c>
      <c r="X36" s="0" t="n">
        <v>543.62712</v>
      </c>
      <c r="Y36" s="46" t="n">
        <v>0.1</v>
      </c>
      <c r="Z36" s="0" t="n">
        <v>780.78653</v>
      </c>
      <c r="AA36" s="46" t="n">
        <v>0.1</v>
      </c>
      <c r="AX36" s="0"/>
      <c r="AY36" s="0"/>
      <c r="AZ36" s="0"/>
      <c r="BA36" s="0"/>
    </row>
    <row r="37" s="4" customFormat="true" ht="12.75" hidden="false" customHeight="false" outlineLevel="0" collapsed="false">
      <c r="F37" s="0" t="n">
        <v>17.9894</v>
      </c>
      <c r="G37" s="46" t="n">
        <v>0.09</v>
      </c>
      <c r="H37" s="0" t="n">
        <v>30.56168</v>
      </c>
      <c r="I37" s="46" t="n">
        <v>0.09</v>
      </c>
      <c r="J37" s="0" t="n">
        <v>86.08037</v>
      </c>
      <c r="K37" s="46" t="n">
        <v>0.09</v>
      </c>
      <c r="L37" s="0" t="n">
        <v>156.45714</v>
      </c>
      <c r="M37" s="46" t="n">
        <v>0.09</v>
      </c>
      <c r="N37" s="0" t="n">
        <v>224.812</v>
      </c>
      <c r="O37" s="46" t="n">
        <v>0.09</v>
      </c>
      <c r="P37" s="0" t="n">
        <v>285.80315</v>
      </c>
      <c r="Q37" s="46" t="n">
        <v>0.09</v>
      </c>
      <c r="T37" s="0" t="n">
        <v>377.66937</v>
      </c>
      <c r="U37" s="46" t="n">
        <v>0.09</v>
      </c>
      <c r="X37" s="0" t="n">
        <v>557.09955</v>
      </c>
      <c r="Y37" s="46" t="n">
        <v>0.09</v>
      </c>
      <c r="Z37" s="0" t="n">
        <v>802.62132</v>
      </c>
      <c r="AA37" s="46" t="n">
        <v>0.09</v>
      </c>
      <c r="AX37" s="0"/>
      <c r="AY37" s="0"/>
      <c r="AZ37" s="0"/>
      <c r="BA37" s="0"/>
    </row>
    <row r="38" s="4" customFormat="true" ht="12.75" hidden="false" customHeight="false" outlineLevel="0" collapsed="false">
      <c r="F38" s="0" t="n">
        <v>18.63413</v>
      </c>
      <c r="G38" s="46" t="n">
        <v>0.08</v>
      </c>
      <c r="H38" s="0" t="n">
        <v>31.77358</v>
      </c>
      <c r="I38" s="46" t="n">
        <v>0.08</v>
      </c>
      <c r="J38" s="0" t="n">
        <v>88.67399</v>
      </c>
      <c r="K38" s="46" t="n">
        <v>0.08</v>
      </c>
      <c r="L38" s="0" t="n">
        <v>161.70448</v>
      </c>
      <c r="M38" s="46" t="n">
        <v>0.08</v>
      </c>
      <c r="N38" s="0" t="n">
        <v>232.08634</v>
      </c>
      <c r="O38" s="46" t="n">
        <v>0.08</v>
      </c>
      <c r="P38" s="0" t="n">
        <v>296.04543</v>
      </c>
      <c r="Q38" s="46" t="n">
        <v>0.08</v>
      </c>
      <c r="T38" s="0" t="n">
        <v>389.49551</v>
      </c>
      <c r="U38" s="46" t="n">
        <v>0.08</v>
      </c>
      <c r="X38" s="0" t="n">
        <v>572.14777</v>
      </c>
      <c r="Y38" s="46" t="n">
        <v>0.08</v>
      </c>
      <c r="Z38" s="0" t="n">
        <v>826.55545</v>
      </c>
      <c r="AA38" s="46" t="n">
        <v>0.08</v>
      </c>
      <c r="AX38" s="0"/>
      <c r="AY38" s="0"/>
      <c r="AZ38" s="0"/>
      <c r="BA38" s="0"/>
    </row>
    <row r="39" s="4" customFormat="true" ht="12.75" hidden="false" customHeight="false" outlineLevel="0" collapsed="false">
      <c r="F39" s="0" t="n">
        <v>19.39826</v>
      </c>
      <c r="G39" s="46" t="n">
        <v>0.07</v>
      </c>
      <c r="H39" s="0" t="n">
        <v>33.29224</v>
      </c>
      <c r="I39" s="46" t="n">
        <v>0.07</v>
      </c>
      <c r="J39" s="0" t="n">
        <v>91.72657</v>
      </c>
      <c r="K39" s="46" t="n">
        <v>0.07</v>
      </c>
      <c r="L39" s="0" t="n">
        <v>167.8666</v>
      </c>
      <c r="M39" s="46" t="n">
        <v>0.07</v>
      </c>
      <c r="N39" s="0" t="n">
        <v>240.61842</v>
      </c>
      <c r="O39" s="46" t="n">
        <v>0.07</v>
      </c>
      <c r="P39" s="0" t="n">
        <v>308.10182</v>
      </c>
      <c r="Q39" s="46" t="n">
        <v>0.07</v>
      </c>
      <c r="T39" s="0" t="n">
        <v>403.35139</v>
      </c>
      <c r="U39" s="46" t="n">
        <v>0.07</v>
      </c>
      <c r="X39" s="0" t="n">
        <v>588.95793</v>
      </c>
      <c r="Y39" s="46" t="n">
        <v>0.07</v>
      </c>
      <c r="Z39" s="0" t="n">
        <v>853.96688</v>
      </c>
      <c r="AA39" s="46" t="n">
        <v>0.07</v>
      </c>
      <c r="AX39" s="0"/>
      <c r="AY39" s="0"/>
      <c r="AZ39" s="0"/>
      <c r="BA39" s="0"/>
    </row>
    <row r="40" s="4" customFormat="true" ht="12.75" hidden="false" customHeight="false" outlineLevel="0" collapsed="false">
      <c r="F40" s="0" t="n">
        <v>20.38365</v>
      </c>
      <c r="G40" s="46" t="n">
        <v>0.06</v>
      </c>
      <c r="H40" s="0" t="n">
        <v>35.03417</v>
      </c>
      <c r="I40" s="46" t="n">
        <v>0.06</v>
      </c>
      <c r="J40" s="0" t="n">
        <v>95.41204</v>
      </c>
      <c r="K40" s="46" t="n">
        <v>0.06</v>
      </c>
      <c r="L40" s="0" t="n">
        <v>175.27283</v>
      </c>
      <c r="M40" s="46" t="n">
        <v>0.06</v>
      </c>
      <c r="N40" s="0" t="n">
        <v>250.85876</v>
      </c>
      <c r="O40" s="46" t="n">
        <v>0.06</v>
      </c>
      <c r="P40" s="0" t="n">
        <v>322.63174</v>
      </c>
      <c r="Q40" s="46" t="n">
        <v>0.06</v>
      </c>
      <c r="T40" s="0" t="n">
        <v>419.9609</v>
      </c>
      <c r="U40" s="46" t="n">
        <v>0.06</v>
      </c>
      <c r="X40" s="0" t="n">
        <v>609.01796</v>
      </c>
      <c r="Y40" s="46" t="n">
        <v>0.06</v>
      </c>
      <c r="Z40" s="0" t="n">
        <v>886.74342</v>
      </c>
      <c r="AA40" s="46" t="n">
        <v>0.06</v>
      </c>
      <c r="AX40" s="0"/>
      <c r="AY40" s="0"/>
      <c r="AZ40" s="0"/>
      <c r="BA40" s="0"/>
    </row>
    <row r="41" s="4" customFormat="true" ht="12.75" hidden="false" customHeight="false" outlineLevel="0" collapsed="false">
      <c r="F41" s="0" t="n">
        <v>21.62824</v>
      </c>
      <c r="G41" s="46" t="n">
        <v>0.05</v>
      </c>
      <c r="H41" s="0" t="n">
        <v>37.62007</v>
      </c>
      <c r="I41" s="46" t="n">
        <v>0.05</v>
      </c>
      <c r="J41" s="0" t="n">
        <v>99.91971</v>
      </c>
      <c r="K41" s="46" t="n">
        <v>0.05</v>
      </c>
      <c r="L41" s="0" t="n">
        <v>184.45545</v>
      </c>
      <c r="M41" s="46" t="n">
        <v>0.05</v>
      </c>
      <c r="N41" s="0" t="n">
        <v>263.53451</v>
      </c>
      <c r="O41" s="46" t="n">
        <v>0.05</v>
      </c>
      <c r="P41" s="0" t="n">
        <v>340.70401</v>
      </c>
      <c r="Q41" s="46" t="n">
        <v>0.05</v>
      </c>
      <c r="T41" s="0" t="n">
        <v>441.8912</v>
      </c>
      <c r="U41" s="46" t="n">
        <v>0.05</v>
      </c>
      <c r="X41" s="0" t="n">
        <v>633.72882</v>
      </c>
      <c r="Y41" s="46" t="n">
        <v>0.05</v>
      </c>
      <c r="Z41" s="0" t="n">
        <v>928.0053</v>
      </c>
      <c r="AA41" s="46" t="n">
        <v>0.05</v>
      </c>
      <c r="AX41" s="0"/>
      <c r="AY41" s="0"/>
      <c r="AZ41" s="0"/>
      <c r="BA41" s="0"/>
    </row>
    <row r="42" s="4" customFormat="true" ht="12.75" hidden="false" customHeight="false" outlineLevel="0" collapsed="false">
      <c r="F42" s="0" t="n">
        <v>23.20083</v>
      </c>
      <c r="G42" s="46" t="n">
        <v>0.04</v>
      </c>
      <c r="H42" s="0" t="n">
        <v>41.24886</v>
      </c>
      <c r="I42" s="46" t="n">
        <v>0.04</v>
      </c>
      <c r="J42" s="0" t="n">
        <v>105.80055</v>
      </c>
      <c r="K42" s="46" t="n">
        <v>0.04</v>
      </c>
      <c r="L42" s="0" t="n">
        <v>196.35132</v>
      </c>
      <c r="M42" s="46" t="n">
        <v>0.04</v>
      </c>
      <c r="N42" s="0" t="n">
        <v>279.9233</v>
      </c>
      <c r="O42" s="46" t="n">
        <v>0.04</v>
      </c>
      <c r="P42" s="0" t="n">
        <v>364.20606</v>
      </c>
      <c r="Q42" s="46" t="n">
        <v>0.04</v>
      </c>
      <c r="T42" s="0" t="n">
        <v>468.91076</v>
      </c>
      <c r="U42" s="46" t="n">
        <v>0.04</v>
      </c>
      <c r="X42" s="0" t="n">
        <v>666.97428</v>
      </c>
      <c r="Y42" s="46" t="n">
        <v>0.04</v>
      </c>
      <c r="Z42" s="0" t="n">
        <v>983.77677</v>
      </c>
      <c r="AA42" s="46" t="n">
        <v>0.04</v>
      </c>
      <c r="AX42" s="0"/>
      <c r="AY42" s="0"/>
      <c r="AZ42" s="0"/>
      <c r="BA42" s="0"/>
    </row>
    <row r="43" s="4" customFormat="true" ht="12.75" hidden="false" customHeight="false" outlineLevel="0" collapsed="false">
      <c r="F43" s="0" t="n">
        <v>25.65104</v>
      </c>
      <c r="G43" s="46" t="n">
        <v>0.03</v>
      </c>
      <c r="H43" s="0" t="n">
        <v>46.40779</v>
      </c>
      <c r="I43" s="46" t="n">
        <v>0.03</v>
      </c>
      <c r="J43" s="0" t="n">
        <v>114.01107</v>
      </c>
      <c r="K43" s="46" t="n">
        <v>0.03</v>
      </c>
      <c r="L43" s="0" t="n">
        <v>212.82683</v>
      </c>
      <c r="M43" s="46" t="n">
        <v>0.03</v>
      </c>
      <c r="N43" s="0" t="n">
        <v>302.56502</v>
      </c>
      <c r="O43" s="46" t="n">
        <v>0.03</v>
      </c>
      <c r="P43" s="0" t="n">
        <v>396.91353</v>
      </c>
      <c r="Q43" s="46" t="n">
        <v>0.03</v>
      </c>
      <c r="T43" s="0" t="n">
        <v>505.71143</v>
      </c>
      <c r="U43" s="46" t="n">
        <v>0.03</v>
      </c>
      <c r="X43" s="0" t="n">
        <v>711.29814</v>
      </c>
      <c r="Y43" s="46" t="n">
        <v>0.03</v>
      </c>
      <c r="Z43" s="0" t="n">
        <v>1055.1118</v>
      </c>
      <c r="AA43" s="46" t="n">
        <v>0.03</v>
      </c>
      <c r="AX43" s="0"/>
      <c r="AY43" s="0"/>
      <c r="AZ43" s="0"/>
      <c r="BA43" s="0"/>
    </row>
    <row r="44" s="4" customFormat="true" ht="12.75" hidden="false" customHeight="false" outlineLevel="0" collapsed="false">
      <c r="F44" s="0" t="n">
        <v>27.64543</v>
      </c>
      <c r="G44" s="46" t="n">
        <v>0.025</v>
      </c>
      <c r="H44" s="0" t="n">
        <v>49.97838</v>
      </c>
      <c r="I44" s="46" t="n">
        <v>0.025</v>
      </c>
      <c r="J44" s="0" t="n">
        <v>119.86426</v>
      </c>
      <c r="K44" s="46" t="n">
        <v>0.025</v>
      </c>
      <c r="L44" s="0" t="n">
        <v>223.97692</v>
      </c>
      <c r="M44" s="46" t="n">
        <v>0.025</v>
      </c>
      <c r="N44" s="0" t="n">
        <v>317.85346</v>
      </c>
      <c r="O44" s="46" t="n">
        <v>0.025</v>
      </c>
      <c r="P44" s="0" t="n">
        <v>419.14671</v>
      </c>
      <c r="Q44" s="46" t="n">
        <v>0.025</v>
      </c>
      <c r="T44" s="0" t="n">
        <v>532.01656</v>
      </c>
      <c r="U44" s="46" t="n">
        <v>0.025</v>
      </c>
      <c r="X44" s="0" t="n">
        <v>740.08629</v>
      </c>
      <c r="Y44" s="46" t="n">
        <v>0.025</v>
      </c>
      <c r="Z44" s="0" t="n">
        <v>1103.50545</v>
      </c>
      <c r="AA44" s="46" t="n">
        <v>0.025</v>
      </c>
      <c r="AX44" s="0"/>
      <c r="AY44" s="0"/>
      <c r="AZ44" s="0"/>
      <c r="BA44" s="0"/>
    </row>
    <row r="45" s="4" customFormat="true" ht="12.75" hidden="false" customHeight="false" outlineLevel="0" collapsed="false">
      <c r="F45" s="0" t="n">
        <v>30.58332</v>
      </c>
      <c r="G45" s="46" t="n">
        <v>0.02</v>
      </c>
      <c r="H45" s="0" t="n">
        <v>54.58405</v>
      </c>
      <c r="I45" s="46" t="n">
        <v>0.02</v>
      </c>
      <c r="J45" s="0" t="n">
        <v>127.07121</v>
      </c>
      <c r="K45" s="46" t="n">
        <v>0.02</v>
      </c>
      <c r="L45" s="0" t="n">
        <v>238.4216</v>
      </c>
      <c r="M45" s="46" t="n">
        <v>0.02</v>
      </c>
      <c r="N45" s="0" t="n">
        <v>337.62026</v>
      </c>
      <c r="O45" s="46" t="n">
        <v>0.02</v>
      </c>
      <c r="P45" s="0" t="n">
        <v>448.05981</v>
      </c>
      <c r="Q45" s="46" t="n">
        <v>0.02</v>
      </c>
      <c r="T45" s="0" t="n">
        <v>564.69687</v>
      </c>
      <c r="U45" s="46" t="n">
        <v>0.02</v>
      </c>
      <c r="X45" s="0" t="n">
        <v>776.96265</v>
      </c>
      <c r="Y45" s="46" t="n">
        <v>0.02</v>
      </c>
      <c r="Z45" s="0" t="n">
        <v>1169.64607</v>
      </c>
      <c r="AA45" s="46" t="n">
        <v>0.02</v>
      </c>
      <c r="AX45" s="0"/>
      <c r="AY45" s="0"/>
      <c r="AZ45" s="0"/>
      <c r="BA45" s="0"/>
    </row>
    <row r="46" s="4" customFormat="true" ht="12.75" hidden="false" customHeight="false" outlineLevel="0" collapsed="false">
      <c r="F46" s="0" t="n">
        <v>32.93181</v>
      </c>
      <c r="G46" s="46" t="n">
        <v>0.017</v>
      </c>
      <c r="H46" s="0" t="n">
        <v>58.3095</v>
      </c>
      <c r="I46" s="46" t="n">
        <v>0.017</v>
      </c>
      <c r="J46" s="0" t="n">
        <v>132.49512</v>
      </c>
      <c r="K46" s="46" t="n">
        <v>0.017</v>
      </c>
      <c r="L46" s="0" t="n">
        <v>249.52484</v>
      </c>
      <c r="M46" s="46" t="n">
        <v>0.017</v>
      </c>
      <c r="N46" s="0" t="n">
        <v>352.78613</v>
      </c>
      <c r="O46" s="46" t="n">
        <v>0.017</v>
      </c>
      <c r="P46" s="0" t="n">
        <v>470.36526</v>
      </c>
      <c r="Q46" s="46" t="n">
        <v>0.017</v>
      </c>
      <c r="T46" s="0" t="n">
        <v>589.13868</v>
      </c>
      <c r="U46" s="46" t="n">
        <v>0.017</v>
      </c>
      <c r="X46" s="0" t="n">
        <v>806.86256</v>
      </c>
      <c r="Y46" s="46" t="n">
        <v>0.017</v>
      </c>
      <c r="Z46" s="0" t="n">
        <v>1217.91695</v>
      </c>
      <c r="AA46" s="46" t="n">
        <v>0.017</v>
      </c>
      <c r="AX46" s="0"/>
      <c r="AY46" s="0"/>
      <c r="AZ46" s="0"/>
      <c r="BA46" s="0"/>
    </row>
    <row r="47" s="4" customFormat="true" ht="12.75" hidden="false" customHeight="false" outlineLevel="0" collapsed="false">
      <c r="F47" s="0" t="n">
        <v>35.8174</v>
      </c>
      <c r="G47" s="46" t="n">
        <v>0.014</v>
      </c>
      <c r="H47" s="0" t="n">
        <v>63.28371</v>
      </c>
      <c r="I47" s="46" t="n">
        <v>0.014</v>
      </c>
      <c r="J47" s="0" t="n">
        <v>139.46909</v>
      </c>
      <c r="K47" s="46" t="n">
        <v>0.014</v>
      </c>
      <c r="L47" s="0" t="n">
        <v>263.46939</v>
      </c>
      <c r="M47" s="46" t="n">
        <v>0.014</v>
      </c>
      <c r="N47" s="0" t="n">
        <v>371.79995</v>
      </c>
      <c r="O47" s="46" t="n">
        <v>0.014</v>
      </c>
      <c r="P47" s="0" t="n">
        <v>498.4732</v>
      </c>
      <c r="Q47" s="46" t="n">
        <v>0.014</v>
      </c>
      <c r="T47" s="0" t="n">
        <v>620.1912</v>
      </c>
      <c r="U47" s="46" t="n">
        <v>0.014</v>
      </c>
      <c r="X47" s="0" t="n">
        <v>843.04439</v>
      </c>
      <c r="Y47" s="46" t="n">
        <v>0.014</v>
      </c>
      <c r="Z47" s="0" t="n">
        <v>1277.5557</v>
      </c>
      <c r="AA47" s="46" t="n">
        <v>0.014</v>
      </c>
      <c r="AX47" s="0"/>
      <c r="AY47" s="0"/>
      <c r="AZ47" s="0"/>
      <c r="BA47" s="0"/>
    </row>
    <row r="48" s="4" customFormat="true" ht="12.75" hidden="false" customHeight="false" outlineLevel="0" collapsed="false">
      <c r="F48" s="0" t="n">
        <v>38.40215</v>
      </c>
      <c r="G48" s="46" t="n">
        <v>0.012</v>
      </c>
      <c r="H48" s="0" t="n">
        <v>67.43952</v>
      </c>
      <c r="I48" s="46" t="n">
        <v>0.012</v>
      </c>
      <c r="J48" s="0" t="n">
        <v>145.54276</v>
      </c>
      <c r="K48" s="46" t="n">
        <v>0.012</v>
      </c>
      <c r="L48" s="0" t="n">
        <v>275.09359</v>
      </c>
      <c r="M48" s="46" t="n">
        <v>0.012</v>
      </c>
      <c r="N48" s="0" t="n">
        <v>387.62317</v>
      </c>
      <c r="O48" s="46" t="n">
        <v>0.012</v>
      </c>
      <c r="P48" s="0" t="n">
        <v>521.98094</v>
      </c>
      <c r="Q48" s="46" t="n">
        <v>0.012</v>
      </c>
      <c r="T48" s="0" t="n">
        <v>647.59384</v>
      </c>
      <c r="U48" s="46" t="n">
        <v>0.012</v>
      </c>
      <c r="X48" s="0" t="n">
        <v>871.87628</v>
      </c>
      <c r="Y48" s="46" t="n">
        <v>0.012</v>
      </c>
      <c r="Z48" s="0" t="n">
        <v>1327.79788</v>
      </c>
      <c r="AA48" s="46" t="n">
        <v>0.012</v>
      </c>
      <c r="AX48" s="0"/>
      <c r="AY48" s="0"/>
      <c r="AZ48" s="0"/>
      <c r="BA48" s="0"/>
    </row>
    <row r="49" s="4" customFormat="true" ht="12.75" hidden="false" customHeight="false" outlineLevel="0" collapsed="false">
      <c r="F49" s="0" t="n">
        <v>41.54469</v>
      </c>
      <c r="G49" s="46" t="n">
        <v>0.01</v>
      </c>
      <c r="H49" s="0" t="n">
        <v>72.56923</v>
      </c>
      <c r="I49" s="46" t="n">
        <v>0.01</v>
      </c>
      <c r="J49" s="0" t="n">
        <v>152.57931</v>
      </c>
      <c r="K49" s="46" t="n">
        <v>0.01</v>
      </c>
      <c r="L49" s="0" t="n">
        <v>289.50587</v>
      </c>
      <c r="M49" s="46" t="n">
        <v>0.01</v>
      </c>
      <c r="N49" s="0" t="n">
        <v>407.20955</v>
      </c>
      <c r="O49" s="46" t="n">
        <v>0.01</v>
      </c>
      <c r="P49" s="0" t="n">
        <v>551.21979</v>
      </c>
      <c r="Q49" s="46" t="n">
        <v>0.01</v>
      </c>
      <c r="T49" s="0" t="n">
        <v>679.91655</v>
      </c>
      <c r="U49" s="46" t="n">
        <v>0.01</v>
      </c>
      <c r="X49" s="0" t="n">
        <v>907.08659</v>
      </c>
      <c r="Y49" s="46" t="n">
        <v>0.01</v>
      </c>
      <c r="Z49" s="0" t="n">
        <v>1389.77832</v>
      </c>
      <c r="AA49" s="46" t="n">
        <v>0.01</v>
      </c>
      <c r="AX49" s="0"/>
      <c r="AY49" s="0"/>
      <c r="AZ49" s="0"/>
      <c r="BA49" s="0"/>
    </row>
    <row r="50" s="4" customFormat="true" ht="12.75" hidden="false" customHeight="false" outlineLevel="0" collapsed="false">
      <c r="F50" s="0" t="n">
        <v>43.5709</v>
      </c>
      <c r="G50" s="46" t="n">
        <v>0.009</v>
      </c>
      <c r="H50" s="0" t="n">
        <v>75.82489</v>
      </c>
      <c r="I50" s="46" t="n">
        <v>0.009</v>
      </c>
      <c r="J50" s="0" t="n">
        <v>156.78529</v>
      </c>
      <c r="K50" s="46" t="n">
        <v>0.009</v>
      </c>
      <c r="L50" s="0" t="n">
        <v>298.17623</v>
      </c>
      <c r="M50" s="46" t="n">
        <v>0.009</v>
      </c>
      <c r="N50" s="0" t="n">
        <v>418.97625</v>
      </c>
      <c r="O50" s="46" t="n">
        <v>0.009</v>
      </c>
      <c r="P50" s="0" t="n">
        <v>568.85736</v>
      </c>
      <c r="Q50" s="46" t="n">
        <v>0.009</v>
      </c>
      <c r="T50" s="0" t="n">
        <v>698.93052</v>
      </c>
      <c r="U50" s="46" t="n">
        <v>0.009</v>
      </c>
      <c r="X50" s="0" t="n">
        <v>928.05061</v>
      </c>
      <c r="Y50" s="46" t="n">
        <v>0.009</v>
      </c>
      <c r="Z50" s="0" t="n">
        <v>1426.90628</v>
      </c>
      <c r="AA50" s="46" t="n">
        <v>0.009</v>
      </c>
      <c r="AX50" s="0"/>
      <c r="AY50" s="0"/>
      <c r="AZ50" s="0"/>
      <c r="BA50" s="0"/>
    </row>
    <row r="51" s="4" customFormat="true" ht="12.75" hidden="false" customHeight="false" outlineLevel="0" collapsed="false">
      <c r="F51" s="0" t="n">
        <v>45.66998</v>
      </c>
      <c r="G51" s="46" t="n">
        <v>0.008</v>
      </c>
      <c r="H51" s="0" t="n">
        <v>79.63832</v>
      </c>
      <c r="I51" s="46" t="n">
        <v>0.008</v>
      </c>
      <c r="J51" s="0" t="n">
        <v>161.62458</v>
      </c>
      <c r="K51" s="46" t="n">
        <v>0.008</v>
      </c>
      <c r="L51" s="0" t="n">
        <v>308.17663</v>
      </c>
      <c r="M51" s="46" t="n">
        <v>0.008</v>
      </c>
      <c r="N51" s="0" t="n">
        <v>432.53326</v>
      </c>
      <c r="O51" s="46" t="n">
        <v>0.008</v>
      </c>
      <c r="P51" s="0" t="n">
        <v>589.2434</v>
      </c>
      <c r="Q51" s="46" t="n">
        <v>0.008</v>
      </c>
      <c r="T51" s="0" t="n">
        <v>721.41614</v>
      </c>
      <c r="U51" s="46" t="n">
        <v>0.008</v>
      </c>
      <c r="X51" s="0" t="n">
        <v>953.25285</v>
      </c>
      <c r="Y51" s="46" t="n">
        <v>0.008</v>
      </c>
      <c r="Z51" s="0" t="n">
        <v>1469.58723</v>
      </c>
      <c r="AA51" s="46" t="n">
        <v>0.008</v>
      </c>
      <c r="AX51" s="0"/>
      <c r="AY51" s="0"/>
      <c r="AZ51" s="0"/>
      <c r="BA51" s="0"/>
    </row>
    <row r="52" s="4" customFormat="true" ht="12.75" hidden="false" customHeight="false" outlineLevel="0" collapsed="false">
      <c r="F52" s="0" t="n">
        <v>48.3473</v>
      </c>
      <c r="G52" s="46" t="n">
        <v>0.007</v>
      </c>
      <c r="H52" s="0" t="n">
        <v>84.28669</v>
      </c>
      <c r="I52" s="46" t="n">
        <v>0.007</v>
      </c>
      <c r="J52" s="0" t="n">
        <v>167.43804</v>
      </c>
      <c r="K52" s="46" t="n">
        <v>0.007</v>
      </c>
      <c r="L52" s="0" t="n">
        <v>319.92041</v>
      </c>
      <c r="M52" s="46" t="n">
        <v>0.007</v>
      </c>
      <c r="N52" s="0" t="n">
        <v>448.43426</v>
      </c>
      <c r="O52" s="46" t="n">
        <v>0.007</v>
      </c>
      <c r="P52" s="0" t="n">
        <v>613.24022</v>
      </c>
      <c r="Q52" s="46" t="n">
        <v>0.007</v>
      </c>
      <c r="T52" s="0" t="n">
        <v>747.78441</v>
      </c>
      <c r="U52" s="46" t="n">
        <v>0.007</v>
      </c>
      <c r="X52" s="0" t="n">
        <v>983.29192</v>
      </c>
      <c r="Y52" s="46" t="n">
        <v>0.007</v>
      </c>
      <c r="Z52" s="0" t="n">
        <v>1519.52105</v>
      </c>
      <c r="AA52" s="46" t="n">
        <v>0.007</v>
      </c>
      <c r="AX52" s="0"/>
      <c r="AY52" s="0"/>
      <c r="AZ52" s="0"/>
      <c r="BA52" s="0"/>
    </row>
    <row r="53" s="4" customFormat="true" ht="12.75" hidden="false" customHeight="false" outlineLevel="0" collapsed="false">
      <c r="F53" s="0" t="n">
        <v>51.53147</v>
      </c>
      <c r="G53" s="46" t="n">
        <v>0.006</v>
      </c>
      <c r="H53" s="0" t="n">
        <v>89.53294</v>
      </c>
      <c r="I53" s="46" t="n">
        <v>0.006</v>
      </c>
      <c r="J53" s="0" t="n">
        <v>174.67764</v>
      </c>
      <c r="K53" s="46" t="n">
        <v>0.006</v>
      </c>
      <c r="L53" s="0" t="n">
        <v>334.03521</v>
      </c>
      <c r="M53" s="46" t="n">
        <v>0.006</v>
      </c>
      <c r="N53" s="0" t="n">
        <v>467.51891</v>
      </c>
      <c r="O53" s="46" t="n">
        <v>0.006</v>
      </c>
      <c r="P53" s="0" t="n">
        <v>642.16031</v>
      </c>
      <c r="Q53" s="46" t="n">
        <v>0.006</v>
      </c>
      <c r="T53" s="0" t="n">
        <v>779.42509</v>
      </c>
      <c r="U53" s="46" t="n">
        <v>0.006</v>
      </c>
      <c r="X53" s="0" t="n">
        <v>1017.92824</v>
      </c>
      <c r="Y53" s="46" t="n">
        <v>0.006</v>
      </c>
      <c r="Z53" s="0" t="n">
        <v>1579.27896</v>
      </c>
      <c r="AA53" s="46" t="n">
        <v>0.006</v>
      </c>
      <c r="AX53" s="0"/>
      <c r="AY53" s="0"/>
      <c r="AZ53" s="0"/>
      <c r="BA53" s="0"/>
    </row>
    <row r="54" s="4" customFormat="true" ht="12.75" hidden="false" customHeight="false" outlineLevel="0" collapsed="false">
      <c r="F54" s="0" t="n">
        <v>55.69073</v>
      </c>
      <c r="G54" s="46" t="n">
        <v>0.005</v>
      </c>
      <c r="H54" s="0" t="n">
        <v>96.75753</v>
      </c>
      <c r="I54" s="46" t="n">
        <v>0.005</v>
      </c>
      <c r="J54" s="0" t="n">
        <v>183.19435</v>
      </c>
      <c r="K54" s="46" t="n">
        <v>0.005</v>
      </c>
      <c r="L54" s="0" t="n">
        <v>351.53546</v>
      </c>
      <c r="M54" s="46" t="n">
        <v>0.005</v>
      </c>
      <c r="N54" s="0" t="n">
        <v>491.14238</v>
      </c>
      <c r="O54" s="46" t="n">
        <v>0.005</v>
      </c>
      <c r="P54" s="0" t="n">
        <v>678.13102</v>
      </c>
      <c r="Q54" s="46" t="n">
        <v>0.005</v>
      </c>
      <c r="T54" s="0" t="n">
        <v>818.58064</v>
      </c>
      <c r="U54" s="46" t="n">
        <v>0.005</v>
      </c>
      <c r="X54" s="0" t="n">
        <v>1059.23062</v>
      </c>
      <c r="Y54" s="46" t="n">
        <v>0.005</v>
      </c>
      <c r="Z54" s="0" t="n">
        <v>1652.99831</v>
      </c>
      <c r="AA54" s="46" t="n">
        <v>0.005</v>
      </c>
      <c r="AX54" s="0"/>
      <c r="AY54" s="0"/>
      <c r="AZ54" s="0"/>
      <c r="BA54" s="0"/>
    </row>
    <row r="55" s="4" customFormat="true" ht="12.75" hidden="false" customHeight="false" outlineLevel="0" collapsed="false">
      <c r="F55" s="0"/>
      <c r="G55" s="46"/>
      <c r="H55" s="0"/>
      <c r="I55" s="46"/>
      <c r="J55" s="0"/>
      <c r="K55" s="46"/>
      <c r="L55" s="0"/>
      <c r="M55" s="46"/>
      <c r="N55" s="0"/>
      <c r="O55" s="46"/>
      <c r="P55" s="0"/>
      <c r="Q55" s="46"/>
      <c r="T55" s="0"/>
      <c r="U55" s="46"/>
      <c r="X55" s="0"/>
      <c r="Y55" s="46"/>
      <c r="Z55" s="0"/>
      <c r="AA55" s="46"/>
      <c r="AX55" s="0"/>
      <c r="AY55" s="0"/>
      <c r="AZ55" s="0"/>
      <c r="BA55" s="0"/>
    </row>
    <row r="56" s="4" customFormat="true" ht="12.75" hidden="false" customHeight="false" outlineLevel="0" collapsed="false">
      <c r="F56" s="0"/>
      <c r="G56" s="46"/>
      <c r="H56" s="0"/>
      <c r="I56" s="46"/>
      <c r="J56" s="0"/>
      <c r="K56" s="46"/>
      <c r="L56" s="0"/>
      <c r="M56" s="46"/>
      <c r="N56" s="0"/>
      <c r="O56" s="46"/>
      <c r="P56" s="0"/>
      <c r="Q56" s="46"/>
      <c r="T56" s="0"/>
      <c r="U56" s="46"/>
      <c r="X56" s="0"/>
      <c r="Y56" s="46"/>
      <c r="Z56" s="0"/>
      <c r="AA56" s="46"/>
      <c r="AX56" s="0"/>
      <c r="AY56" s="0"/>
      <c r="AZ56" s="0"/>
      <c r="BA56" s="0"/>
    </row>
    <row r="57" s="4" customFormat="true" ht="12.75" hidden="false" customHeight="false" outlineLevel="0" collapsed="false">
      <c r="AX57" s="0"/>
      <c r="AY57" s="0"/>
      <c r="AZ57" s="0"/>
      <c r="BA57" s="0"/>
    </row>
    <row r="58" s="4" customFormat="true" ht="12.75" hidden="false" customHeight="false" outlineLevel="0" collapsed="false">
      <c r="D58" s="194" t="n">
        <v>2</v>
      </c>
      <c r="E58" s="195"/>
      <c r="F58" s="196" t="n">
        <v>4</v>
      </c>
      <c r="G58" s="195"/>
      <c r="H58" s="196" t="n">
        <v>6</v>
      </c>
      <c r="I58" s="195"/>
      <c r="J58" s="196" t="n">
        <v>10</v>
      </c>
      <c r="K58" s="195"/>
      <c r="L58" s="196" t="n">
        <v>16</v>
      </c>
      <c r="M58" s="195"/>
      <c r="N58" s="196" t="n">
        <v>20</v>
      </c>
      <c r="O58" s="195"/>
      <c r="P58" s="196" t="n">
        <v>25</v>
      </c>
      <c r="Q58" s="195"/>
      <c r="R58" s="196" t="n">
        <v>32</v>
      </c>
      <c r="S58" s="195"/>
      <c r="T58" s="196" t="n">
        <v>35</v>
      </c>
      <c r="U58" s="195"/>
      <c r="V58" s="196" t="n">
        <v>40</v>
      </c>
      <c r="W58" s="195"/>
      <c r="X58" s="196" t="n">
        <v>50</v>
      </c>
      <c r="Y58" s="195"/>
      <c r="Z58" s="196" t="n">
        <v>63</v>
      </c>
      <c r="AA58" s="195"/>
      <c r="AB58" s="196" t="n">
        <v>80</v>
      </c>
      <c r="AC58" s="195"/>
      <c r="AD58" s="196" t="n">
        <v>100</v>
      </c>
      <c r="AE58" s="195"/>
      <c r="AF58" s="196" t="n">
        <v>125</v>
      </c>
      <c r="AG58" s="195"/>
      <c r="AH58" s="196" t="n">
        <v>160</v>
      </c>
      <c r="AI58" s="195"/>
      <c r="AJ58" s="196" t="n">
        <v>200</v>
      </c>
      <c r="AK58" s="195"/>
      <c r="AL58" s="196" t="n">
        <v>250</v>
      </c>
      <c r="AM58" s="195"/>
      <c r="AN58" s="196" t="n">
        <v>315</v>
      </c>
      <c r="AO58" s="195"/>
      <c r="AP58" s="196" t="n">
        <v>400</v>
      </c>
      <c r="AQ58" s="195"/>
      <c r="AR58" s="196" t="n">
        <v>500</v>
      </c>
      <c r="AS58" s="195"/>
      <c r="AT58" s="196" t="n">
        <v>630</v>
      </c>
      <c r="AU58" s="195"/>
      <c r="AV58" s="196" t="n">
        <v>710</v>
      </c>
      <c r="AW58" s="195"/>
      <c r="AX58" s="196" t="n">
        <v>800</v>
      </c>
      <c r="AY58" s="195"/>
      <c r="AZ58" s="197" t="n">
        <v>1000</v>
      </c>
    </row>
    <row r="59" s="4" customFormat="true" ht="12.75" hidden="false" customHeight="false" outlineLevel="0" collapsed="false">
      <c r="J59" s="4" t="s">
        <v>250</v>
      </c>
      <c r="L59" s="4" t="s">
        <v>250</v>
      </c>
      <c r="N59" s="4" t="s">
        <v>250</v>
      </c>
      <c r="P59" s="4" t="s">
        <v>250</v>
      </c>
      <c r="R59" s="4" t="s">
        <v>250</v>
      </c>
      <c r="T59" s="4" t="s">
        <v>250</v>
      </c>
      <c r="V59" s="4" t="s">
        <v>250</v>
      </c>
      <c r="X59" s="4" t="s">
        <v>250</v>
      </c>
      <c r="Z59" s="4" t="s">
        <v>250</v>
      </c>
      <c r="AB59" s="4" t="s">
        <v>250</v>
      </c>
      <c r="AD59" s="4" t="s">
        <v>251</v>
      </c>
      <c r="AF59" s="4" t="s">
        <v>251</v>
      </c>
      <c r="AH59" s="4" t="s">
        <v>251</v>
      </c>
      <c r="AJ59" s="4" t="s">
        <v>251</v>
      </c>
      <c r="AL59" s="4" t="s">
        <v>251</v>
      </c>
      <c r="AN59" s="4" t="s">
        <v>252</v>
      </c>
      <c r="AP59" s="4" t="s">
        <v>253</v>
      </c>
      <c r="AR59" s="4" t="s">
        <v>253</v>
      </c>
      <c r="AT59" s="4" t="s">
        <v>253</v>
      </c>
      <c r="AV59" s="4" t="s">
        <v>254</v>
      </c>
      <c r="AX59" s="4" t="s">
        <v>254</v>
      </c>
      <c r="AZ59" s="4" t="s">
        <v>254</v>
      </c>
    </row>
    <row r="60" s="4" customFormat="true" ht="12.75" hidden="false" customHeight="false" outlineLevel="0" collapsed="false">
      <c r="C60" s="208" t="s">
        <v>233</v>
      </c>
      <c r="J60" s="212" t="n">
        <v>10</v>
      </c>
      <c r="K60" s="46"/>
      <c r="L60" s="212" t="n">
        <v>16</v>
      </c>
      <c r="M60" s="46"/>
      <c r="N60" s="212" t="n">
        <v>20</v>
      </c>
      <c r="O60" s="46"/>
      <c r="P60" s="212" t="n">
        <v>25</v>
      </c>
      <c r="Q60" s="46"/>
      <c r="R60" s="212" t="n">
        <v>32</v>
      </c>
      <c r="S60" s="46"/>
      <c r="T60" s="212" t="n">
        <v>35</v>
      </c>
      <c r="U60" s="46"/>
      <c r="V60" s="212" t="n">
        <v>40</v>
      </c>
      <c r="W60" s="46"/>
      <c r="X60" s="212" t="n">
        <v>50</v>
      </c>
      <c r="Y60" s="46"/>
      <c r="Z60" s="212" t="n">
        <v>63</v>
      </c>
      <c r="AA60" s="46"/>
      <c r="AB60" s="212" t="n">
        <v>80</v>
      </c>
      <c r="AC60" s="46"/>
      <c r="AD60" s="212" t="n">
        <v>100</v>
      </c>
      <c r="AE60" s="46"/>
      <c r="AF60" s="212" t="n">
        <v>125</v>
      </c>
      <c r="AG60" s="46"/>
      <c r="AH60" s="212" t="n">
        <v>160</v>
      </c>
      <c r="AI60" s="46"/>
      <c r="AJ60" s="212" t="n">
        <v>200</v>
      </c>
      <c r="AK60" s="46"/>
      <c r="AL60" s="212" t="n">
        <v>250</v>
      </c>
      <c r="AM60" s="46"/>
      <c r="AN60" s="212" t="n">
        <v>315</v>
      </c>
      <c r="AO60" s="46"/>
      <c r="AP60" s="212" t="n">
        <v>400</v>
      </c>
      <c r="AQ60" s="46"/>
      <c r="AR60" s="212" t="n">
        <v>500</v>
      </c>
      <c r="AS60" s="46"/>
      <c r="AT60" s="212" t="n">
        <v>630</v>
      </c>
      <c r="AU60" s="46"/>
      <c r="AV60" s="213" t="n">
        <v>710</v>
      </c>
      <c r="AW60" s="46"/>
      <c r="AX60" s="212" t="n">
        <v>800</v>
      </c>
      <c r="AY60" s="46"/>
      <c r="AZ60" s="212" t="n">
        <v>1000</v>
      </c>
      <c r="BA60" s="46"/>
    </row>
    <row r="61" s="4" customFormat="true" ht="12.75" hidden="false" customHeight="false" outlineLevel="0" collapsed="false">
      <c r="J61" s="0" t="n">
        <v>33.6383</v>
      </c>
      <c r="K61" s="46" t="n">
        <v>9</v>
      </c>
      <c r="L61" s="0" t="n">
        <v>49.06124</v>
      </c>
      <c r="M61" s="46" t="n">
        <v>9</v>
      </c>
      <c r="N61" s="0" t="n">
        <v>71.14936</v>
      </c>
      <c r="O61" s="46" t="n">
        <v>9</v>
      </c>
      <c r="P61" s="0" t="n">
        <v>94.02042</v>
      </c>
      <c r="Q61" s="46" t="n">
        <v>9</v>
      </c>
      <c r="R61" s="0" t="n">
        <v>109.24376</v>
      </c>
      <c r="S61" s="46" t="n">
        <v>9</v>
      </c>
      <c r="T61" s="0" t="n">
        <v>120.92819</v>
      </c>
      <c r="U61" s="46" t="n">
        <v>9</v>
      </c>
      <c r="V61" s="0" t="n">
        <v>136.40768</v>
      </c>
      <c r="W61" s="46" t="n">
        <v>9</v>
      </c>
      <c r="X61" s="0" t="n">
        <v>193.51977</v>
      </c>
      <c r="Y61" s="46" t="n">
        <v>9</v>
      </c>
      <c r="Z61" s="0" t="n">
        <v>241.49848</v>
      </c>
      <c r="AA61" s="46" t="n">
        <v>9</v>
      </c>
      <c r="AB61" s="0" t="n">
        <v>343.97379</v>
      </c>
      <c r="AC61" s="46" t="n">
        <v>9</v>
      </c>
      <c r="AD61" s="0" t="n">
        <v>436.16993</v>
      </c>
      <c r="AE61" s="46" t="n">
        <v>9</v>
      </c>
      <c r="AF61" s="0" t="n">
        <v>529.36474</v>
      </c>
      <c r="AG61" s="46" t="n">
        <v>9</v>
      </c>
      <c r="AH61" s="0" t="n">
        <v>661.00815</v>
      </c>
      <c r="AI61" s="46" t="n">
        <v>9</v>
      </c>
      <c r="AJ61" s="0" t="n">
        <v>885.128</v>
      </c>
      <c r="AK61" s="46" t="n">
        <v>9</v>
      </c>
      <c r="AL61" s="0" t="n">
        <v>1140.7349</v>
      </c>
      <c r="AM61" s="46" t="n">
        <v>9</v>
      </c>
      <c r="AN61" s="0" t="n">
        <v>1572.86707</v>
      </c>
      <c r="AO61" s="46" t="n">
        <v>9</v>
      </c>
      <c r="AP61" s="0" t="n">
        <v>2051.69902</v>
      </c>
      <c r="AQ61" s="46" t="n">
        <v>9</v>
      </c>
      <c r="AR61" s="0" t="n">
        <v>2562.31374</v>
      </c>
      <c r="AS61" s="46" t="n">
        <v>9</v>
      </c>
      <c r="AT61" s="0" t="n">
        <v>3293.30793</v>
      </c>
      <c r="AU61" s="46" t="n">
        <v>9</v>
      </c>
      <c r="AV61" s="0" t="n">
        <v>3692.01969</v>
      </c>
      <c r="AW61" s="46" t="n">
        <v>9</v>
      </c>
      <c r="AX61" s="0" t="n">
        <v>4264.39858</v>
      </c>
      <c r="AY61" s="46" t="n">
        <v>9</v>
      </c>
      <c r="AZ61" s="0" t="n">
        <v>5737.551</v>
      </c>
      <c r="BA61" s="46" t="n">
        <v>9</v>
      </c>
    </row>
    <row r="62" s="4" customFormat="true" ht="12.75" hidden="false" customHeight="false" outlineLevel="0" collapsed="false">
      <c r="J62" s="0" t="n">
        <v>34.2885</v>
      </c>
      <c r="K62" s="46" t="n">
        <v>8</v>
      </c>
      <c r="L62" s="0" t="n">
        <v>50.1395</v>
      </c>
      <c r="M62" s="46" t="n">
        <v>8</v>
      </c>
      <c r="N62" s="0" t="n">
        <v>72.49698</v>
      </c>
      <c r="O62" s="46" t="n">
        <v>8</v>
      </c>
      <c r="P62" s="0" t="n">
        <v>96.20094</v>
      </c>
      <c r="Q62" s="46" t="n">
        <v>8</v>
      </c>
      <c r="R62" s="0" t="n">
        <v>111.84092</v>
      </c>
      <c r="S62" s="46" t="n">
        <v>8</v>
      </c>
      <c r="T62" s="0" t="n">
        <v>123.94724</v>
      </c>
      <c r="U62" s="46" t="n">
        <v>8</v>
      </c>
      <c r="V62" s="0" t="n">
        <v>139.93187</v>
      </c>
      <c r="W62" s="46" t="n">
        <v>8</v>
      </c>
      <c r="X62" s="0" t="n">
        <v>197.99396</v>
      </c>
      <c r="Y62" s="46" t="n">
        <v>8</v>
      </c>
      <c r="Z62" s="0" t="n">
        <v>247.41598</v>
      </c>
      <c r="AA62" s="46" t="n">
        <v>8</v>
      </c>
      <c r="AB62" s="0" t="n">
        <v>352.04289</v>
      </c>
      <c r="AC62" s="46" t="n">
        <v>8</v>
      </c>
      <c r="AD62" s="0" t="n">
        <v>446.40181</v>
      </c>
      <c r="AE62" s="46" t="n">
        <v>8</v>
      </c>
      <c r="AF62" s="0" t="n">
        <v>544.54426</v>
      </c>
      <c r="AG62" s="46" t="n">
        <v>8</v>
      </c>
      <c r="AH62" s="0" t="n">
        <v>677.76571</v>
      </c>
      <c r="AI62" s="46" t="n">
        <v>8</v>
      </c>
      <c r="AJ62" s="0" t="n">
        <v>906.3808</v>
      </c>
      <c r="AK62" s="46" t="n">
        <v>8</v>
      </c>
      <c r="AL62" s="0" t="n">
        <v>1172.51904</v>
      </c>
      <c r="AM62" s="46" t="n">
        <v>8</v>
      </c>
      <c r="AN62" s="0" t="n">
        <v>1617.09455</v>
      </c>
      <c r="AO62" s="46" t="n">
        <v>8</v>
      </c>
      <c r="AP62" s="0" t="n">
        <v>2107.62819</v>
      </c>
      <c r="AQ62" s="46" t="n">
        <v>8</v>
      </c>
      <c r="AR62" s="0" t="n">
        <v>2632.16224</v>
      </c>
      <c r="AS62" s="46" t="n">
        <v>8</v>
      </c>
      <c r="AT62" s="0" t="n">
        <v>3382.80072</v>
      </c>
      <c r="AU62" s="46" t="n">
        <v>8</v>
      </c>
      <c r="AV62" s="0" t="n">
        <v>3788.40345</v>
      </c>
      <c r="AW62" s="46" t="n">
        <v>8</v>
      </c>
      <c r="AX62" s="0" t="n">
        <v>4375.72484</v>
      </c>
      <c r="AY62" s="46" t="n">
        <v>8</v>
      </c>
      <c r="AZ62" s="0" t="n">
        <v>5889.80177</v>
      </c>
      <c r="BA62" s="46" t="n">
        <v>8</v>
      </c>
    </row>
    <row r="63" s="4" customFormat="true" ht="12.75" hidden="false" customHeight="false" outlineLevel="0" collapsed="false">
      <c r="J63" s="0" t="n">
        <v>35.06451</v>
      </c>
      <c r="K63" s="46" t="n">
        <v>7</v>
      </c>
      <c r="L63" s="0" t="n">
        <v>51.4027</v>
      </c>
      <c r="M63" s="46" t="n">
        <v>7</v>
      </c>
      <c r="N63" s="0" t="n">
        <v>74.09628</v>
      </c>
      <c r="O63" s="46" t="n">
        <v>7</v>
      </c>
      <c r="P63" s="0" t="n">
        <v>98.65183</v>
      </c>
      <c r="Q63" s="46" t="n">
        <v>7</v>
      </c>
      <c r="R63" s="0" t="n">
        <v>114.95254</v>
      </c>
      <c r="S63" s="46" t="n">
        <v>7</v>
      </c>
      <c r="T63" s="0" t="n">
        <v>127.42104</v>
      </c>
      <c r="U63" s="46" t="n">
        <v>7</v>
      </c>
      <c r="V63" s="0" t="n">
        <v>144.13068</v>
      </c>
      <c r="W63" s="46" t="n">
        <v>7</v>
      </c>
      <c r="X63" s="0" t="n">
        <v>202.85185</v>
      </c>
      <c r="Y63" s="46" t="n">
        <v>7</v>
      </c>
      <c r="Z63" s="0" t="n">
        <v>254.20834</v>
      </c>
      <c r="AA63" s="46" t="n">
        <v>7</v>
      </c>
      <c r="AB63" s="0" t="n">
        <v>361.67929</v>
      </c>
      <c r="AC63" s="46" t="n">
        <v>7</v>
      </c>
      <c r="AD63" s="0" t="n">
        <v>459.35099</v>
      </c>
      <c r="AE63" s="46" t="n">
        <v>7</v>
      </c>
      <c r="AF63" s="0" t="n">
        <v>563.05603</v>
      </c>
      <c r="AG63" s="46" t="n">
        <v>7</v>
      </c>
      <c r="AH63" s="0" t="n">
        <v>698.08098</v>
      </c>
      <c r="AI63" s="46" t="n">
        <v>7</v>
      </c>
      <c r="AJ63" s="0" t="n">
        <v>930.52358</v>
      </c>
      <c r="AK63" s="46" t="n">
        <v>7</v>
      </c>
      <c r="AL63" s="0" t="n">
        <v>1206.18235</v>
      </c>
      <c r="AM63" s="46" t="n">
        <v>7</v>
      </c>
      <c r="AN63" s="0" t="n">
        <v>1666.0656</v>
      </c>
      <c r="AO63" s="46" t="n">
        <v>7</v>
      </c>
      <c r="AP63" s="0" t="n">
        <v>2172.88172</v>
      </c>
      <c r="AQ63" s="46" t="n">
        <v>7</v>
      </c>
      <c r="AR63" s="0" t="n">
        <v>2713.65568</v>
      </c>
      <c r="AS63" s="46" t="n">
        <v>7</v>
      </c>
      <c r="AT63" s="0" t="n">
        <v>3487.20418</v>
      </c>
      <c r="AU63" s="46" t="n">
        <v>7</v>
      </c>
      <c r="AV63" s="0" t="n">
        <v>3900.72119</v>
      </c>
      <c r="AW63" s="46" t="n">
        <v>7</v>
      </c>
      <c r="AX63" s="0" t="n">
        <v>4505.45536</v>
      </c>
      <c r="AY63" s="46" t="n">
        <v>7</v>
      </c>
      <c r="AZ63" s="0" t="n">
        <v>6067.10649</v>
      </c>
      <c r="BA63" s="46" t="n">
        <v>7</v>
      </c>
    </row>
    <row r="64" s="4" customFormat="true" ht="12.75" hidden="false" customHeight="false" outlineLevel="0" collapsed="false">
      <c r="J64" s="0" t="n">
        <v>36.03828</v>
      </c>
      <c r="K64" s="46" t="n">
        <v>6</v>
      </c>
      <c r="L64" s="0" t="n">
        <v>52.82291</v>
      </c>
      <c r="M64" s="46" t="n">
        <v>6</v>
      </c>
      <c r="N64" s="0" t="n">
        <v>76.00366</v>
      </c>
      <c r="O64" s="46" t="n">
        <v>6</v>
      </c>
      <c r="P64" s="0" t="n">
        <v>101.74238</v>
      </c>
      <c r="Q64" s="46" t="n">
        <v>6</v>
      </c>
      <c r="R64" s="0" t="n">
        <v>119.15523</v>
      </c>
      <c r="S64" s="46" t="n">
        <v>6</v>
      </c>
      <c r="T64" s="0" t="n">
        <v>131.51618</v>
      </c>
      <c r="U64" s="46" t="n">
        <v>6</v>
      </c>
      <c r="V64" s="0" t="n">
        <v>148.76285</v>
      </c>
      <c r="W64" s="46" t="n">
        <v>6</v>
      </c>
      <c r="X64" s="0" t="n">
        <v>208.54769</v>
      </c>
      <c r="Y64" s="46" t="n">
        <v>6</v>
      </c>
      <c r="Z64" s="0" t="n">
        <v>262.49696</v>
      </c>
      <c r="AA64" s="46" t="n">
        <v>6</v>
      </c>
      <c r="AB64" s="0" t="n">
        <v>374.15174</v>
      </c>
      <c r="AC64" s="46" t="n">
        <v>6</v>
      </c>
      <c r="AD64" s="0" t="n">
        <v>474.63787</v>
      </c>
      <c r="AE64" s="46" t="n">
        <v>6</v>
      </c>
      <c r="AF64" s="0" t="n">
        <v>583.23681</v>
      </c>
      <c r="AG64" s="46" t="n">
        <v>6</v>
      </c>
      <c r="AH64" s="0" t="n">
        <v>723.06105</v>
      </c>
      <c r="AI64" s="46" t="n">
        <v>6</v>
      </c>
      <c r="AJ64" s="0" t="n">
        <v>961.88423</v>
      </c>
      <c r="AK64" s="46" t="n">
        <v>6</v>
      </c>
      <c r="AL64" s="0" t="n">
        <v>1246.17325</v>
      </c>
      <c r="AM64" s="46" t="n">
        <v>6</v>
      </c>
      <c r="AN64" s="0" t="n">
        <v>1724.44558</v>
      </c>
      <c r="AO64" s="46" t="n">
        <v>6</v>
      </c>
      <c r="AP64" s="0" t="n">
        <v>2250.72769</v>
      </c>
      <c r="AQ64" s="46" t="n">
        <v>6</v>
      </c>
      <c r="AR64" s="0" t="n">
        <v>2810.8755</v>
      </c>
      <c r="AS64" s="46" t="n">
        <v>6</v>
      </c>
      <c r="AT64" s="0" t="n">
        <v>3611.74242</v>
      </c>
      <c r="AU64" s="46" t="n">
        <v>6</v>
      </c>
      <c r="AV64" s="0" t="n">
        <v>4034.63966</v>
      </c>
      <c r="AW64" s="46" t="n">
        <v>6</v>
      </c>
      <c r="AX64" s="0" t="n">
        <v>4661.28482</v>
      </c>
      <c r="AY64" s="46" t="n">
        <v>6</v>
      </c>
      <c r="AZ64" s="0" t="n">
        <v>6278.43744</v>
      </c>
      <c r="BA64" s="46" t="n">
        <v>6</v>
      </c>
    </row>
    <row r="65" s="4" customFormat="true" ht="12.75" hidden="false" customHeight="false" outlineLevel="0" collapsed="false">
      <c r="J65" s="0" t="n">
        <v>37.15318</v>
      </c>
      <c r="K65" s="46" t="n">
        <v>5</v>
      </c>
      <c r="L65" s="0" t="n">
        <v>54.59133</v>
      </c>
      <c r="M65" s="46" t="n">
        <v>5</v>
      </c>
      <c r="N65" s="0" t="n">
        <v>78.52332</v>
      </c>
      <c r="O65" s="46" t="n">
        <v>5</v>
      </c>
      <c r="P65" s="0" t="n">
        <v>105.42487</v>
      </c>
      <c r="Q65" s="46" t="n">
        <v>5</v>
      </c>
      <c r="R65" s="0" t="n">
        <v>123.82823</v>
      </c>
      <c r="S65" s="46" t="n">
        <v>5</v>
      </c>
      <c r="T65" s="0" t="n">
        <v>137.03834</v>
      </c>
      <c r="U65" s="46" t="n">
        <v>5</v>
      </c>
      <c r="V65" s="0" t="n">
        <v>154.60898</v>
      </c>
      <c r="W65" s="46" t="n">
        <v>5</v>
      </c>
      <c r="X65" s="0" t="n">
        <v>215.43442</v>
      </c>
      <c r="Y65" s="46" t="n">
        <v>5</v>
      </c>
      <c r="Z65" s="0" t="n">
        <v>273.22979</v>
      </c>
      <c r="AA65" s="46" t="n">
        <v>5</v>
      </c>
      <c r="AB65" s="0" t="n">
        <v>388.44302</v>
      </c>
      <c r="AC65" s="46" t="n">
        <v>5</v>
      </c>
      <c r="AD65" s="0" t="n">
        <v>492.73489</v>
      </c>
      <c r="AE65" s="46" t="n">
        <v>5</v>
      </c>
      <c r="AF65" s="0" t="n">
        <v>607.83261</v>
      </c>
      <c r="AG65" s="46" t="n">
        <v>5</v>
      </c>
      <c r="AH65" s="0" t="n">
        <v>750.89178</v>
      </c>
      <c r="AI65" s="46" t="n">
        <v>5</v>
      </c>
      <c r="AJ65" s="0" t="n">
        <v>999.81802</v>
      </c>
      <c r="AK65" s="46" t="n">
        <v>5</v>
      </c>
      <c r="AL65" s="0" t="n">
        <v>1297.41515</v>
      </c>
      <c r="AM65" s="46" t="n">
        <v>5</v>
      </c>
      <c r="AN65" s="0" t="n">
        <v>1796.14063</v>
      </c>
      <c r="AO65" s="46" t="n">
        <v>5</v>
      </c>
      <c r="AP65" s="0" t="n">
        <v>2345.90171</v>
      </c>
      <c r="AQ65" s="46" t="n">
        <v>5</v>
      </c>
      <c r="AR65" s="0" t="n">
        <v>2929.73587</v>
      </c>
      <c r="AS65" s="46" t="n">
        <v>5</v>
      </c>
      <c r="AT65" s="0" t="n">
        <v>3766.98355</v>
      </c>
      <c r="AU65" s="46" t="n">
        <v>5</v>
      </c>
      <c r="AV65" s="0" t="n">
        <v>4199.33601</v>
      </c>
      <c r="AW65" s="46" t="n">
        <v>5</v>
      </c>
      <c r="AX65" s="0" t="n">
        <v>4856.71725</v>
      </c>
      <c r="AY65" s="46" t="n">
        <v>5</v>
      </c>
      <c r="AZ65" s="0" t="n">
        <v>6537.91082</v>
      </c>
      <c r="BA65" s="46" t="n">
        <v>5</v>
      </c>
    </row>
    <row r="66" s="4" customFormat="true" ht="12.75" hidden="false" customHeight="false" outlineLevel="0" collapsed="false">
      <c r="J66" s="0" t="n">
        <v>38.52945</v>
      </c>
      <c r="K66" s="46" t="n">
        <v>4</v>
      </c>
      <c r="L66" s="0" t="n">
        <v>57.04221</v>
      </c>
      <c r="M66" s="46" t="n">
        <v>4</v>
      </c>
      <c r="N66" s="0" t="n">
        <v>81.51365</v>
      </c>
      <c r="O66" s="46" t="n">
        <v>4</v>
      </c>
      <c r="P66" s="0" t="n">
        <v>109.8909</v>
      </c>
      <c r="Q66" s="46" t="n">
        <v>4</v>
      </c>
      <c r="R66" s="0" t="n">
        <v>129.76529</v>
      </c>
      <c r="S66" s="46" t="n">
        <v>4</v>
      </c>
      <c r="T66" s="0" t="n">
        <v>143.89359</v>
      </c>
      <c r="U66" s="46" t="n">
        <v>4</v>
      </c>
      <c r="V66" s="0" t="n">
        <v>162.72775</v>
      </c>
      <c r="W66" s="46" t="n">
        <v>4</v>
      </c>
      <c r="X66" s="0" t="n">
        <v>225.10706</v>
      </c>
      <c r="Y66" s="46" t="n">
        <v>4</v>
      </c>
      <c r="Z66" s="0" t="n">
        <v>286.16804</v>
      </c>
      <c r="AA66" s="46" t="n">
        <v>4</v>
      </c>
      <c r="AB66" s="0" t="n">
        <v>407.70256</v>
      </c>
      <c r="AC66" s="46" t="n">
        <v>4</v>
      </c>
      <c r="AD66" s="0" t="n">
        <v>517.39302</v>
      </c>
      <c r="AE66" s="46" t="n">
        <v>4</v>
      </c>
      <c r="AF66" s="0" t="n">
        <v>642.96433</v>
      </c>
      <c r="AG66" s="46" t="n">
        <v>4</v>
      </c>
      <c r="AH66" s="0" t="n">
        <v>787.84612</v>
      </c>
      <c r="AI66" s="46" t="n">
        <v>4</v>
      </c>
      <c r="AJ66" s="0" t="n">
        <v>1047.98564</v>
      </c>
      <c r="AK66" s="46" t="n">
        <v>4</v>
      </c>
      <c r="AL66" s="0" t="n">
        <v>1366.61611</v>
      </c>
      <c r="AM66" s="46" t="n">
        <v>4</v>
      </c>
      <c r="AN66" s="0" t="n">
        <v>1886.99854</v>
      </c>
      <c r="AO66" s="46" t="n">
        <v>4</v>
      </c>
      <c r="AP66" s="0" t="n">
        <v>2466.60263</v>
      </c>
      <c r="AQ66" s="46" t="n">
        <v>4</v>
      </c>
      <c r="AR66" s="0" t="n">
        <v>3080.47612</v>
      </c>
      <c r="AS66" s="46" t="n">
        <v>4</v>
      </c>
      <c r="AT66" s="0" t="n">
        <v>3966.64822</v>
      </c>
      <c r="AU66" s="46" t="n">
        <v>4</v>
      </c>
      <c r="AV66" s="0" t="n">
        <v>4410.08516</v>
      </c>
      <c r="AW66" s="46" t="n">
        <v>4</v>
      </c>
      <c r="AX66" s="0" t="n">
        <v>5107.09296</v>
      </c>
      <c r="AY66" s="46" t="n">
        <v>4</v>
      </c>
      <c r="AZ66" s="0" t="n">
        <v>6868.15093</v>
      </c>
      <c r="BA66" s="46" t="n">
        <v>4</v>
      </c>
    </row>
    <row r="67" s="4" customFormat="true" ht="12.75" hidden="false" customHeight="false" outlineLevel="0" collapsed="false">
      <c r="J67" s="0" t="n">
        <v>40.51744</v>
      </c>
      <c r="K67" s="46" t="n">
        <v>3</v>
      </c>
      <c r="L67" s="0" t="n">
        <v>60.39882</v>
      </c>
      <c r="M67" s="46" t="n">
        <v>3</v>
      </c>
      <c r="N67" s="0" t="n">
        <v>85.70443</v>
      </c>
      <c r="O67" s="46" t="n">
        <v>3</v>
      </c>
      <c r="P67" s="0" t="n">
        <v>116.44663</v>
      </c>
      <c r="Q67" s="46" t="n">
        <v>3</v>
      </c>
      <c r="R67" s="0" t="n">
        <v>138.49074</v>
      </c>
      <c r="S67" s="46" t="n">
        <v>3</v>
      </c>
      <c r="T67" s="0" t="n">
        <v>153.51048</v>
      </c>
      <c r="U67" s="46" t="n">
        <v>3</v>
      </c>
      <c r="V67" s="0" t="n">
        <v>173.19341</v>
      </c>
      <c r="W67" s="46" t="n">
        <v>3</v>
      </c>
      <c r="X67" s="0" t="n">
        <v>237.51656</v>
      </c>
      <c r="Y67" s="46" t="n">
        <v>3</v>
      </c>
      <c r="Z67" s="0" t="n">
        <v>304.17972</v>
      </c>
      <c r="AA67" s="46" t="n">
        <v>3</v>
      </c>
      <c r="AB67" s="0" t="n">
        <v>433.69119</v>
      </c>
      <c r="AC67" s="46" t="n">
        <v>3</v>
      </c>
      <c r="AD67" s="0" t="n">
        <v>550.39726</v>
      </c>
      <c r="AE67" s="46" t="n">
        <v>3</v>
      </c>
      <c r="AF67" s="0" t="n">
        <v>687.77282</v>
      </c>
      <c r="AG67" s="46" t="n">
        <v>3</v>
      </c>
      <c r="AH67" s="0" t="n">
        <v>841.44758</v>
      </c>
      <c r="AI67" s="46" t="n">
        <v>3</v>
      </c>
      <c r="AJ67" s="0" t="n">
        <v>1115.03891</v>
      </c>
      <c r="AK67" s="46" t="n">
        <v>3</v>
      </c>
      <c r="AL67" s="0" t="n">
        <v>1460.92281</v>
      </c>
      <c r="AM67" s="46" t="n">
        <v>3</v>
      </c>
      <c r="AN67" s="0" t="n">
        <v>2010.35359</v>
      </c>
      <c r="AO67" s="46" t="n">
        <v>3</v>
      </c>
      <c r="AP67" s="0" t="n">
        <v>2631.2455</v>
      </c>
      <c r="AQ67" s="46" t="n">
        <v>3</v>
      </c>
      <c r="AR67" s="0" t="n">
        <v>3285.99007</v>
      </c>
      <c r="AS67" s="46" t="n">
        <v>3</v>
      </c>
      <c r="AT67" s="0" t="n">
        <v>4234.07554</v>
      </c>
      <c r="AU67" s="46" t="n">
        <v>3</v>
      </c>
      <c r="AV67" s="0" t="n">
        <v>4694.40744</v>
      </c>
      <c r="AW67" s="46" t="n">
        <v>3</v>
      </c>
      <c r="AX67" s="0" t="n">
        <v>5440.11408</v>
      </c>
      <c r="AY67" s="46" t="n">
        <v>3</v>
      </c>
      <c r="AZ67" s="0" t="n">
        <v>7318.52479</v>
      </c>
      <c r="BA67" s="46" t="n">
        <v>3</v>
      </c>
    </row>
    <row r="68" s="4" customFormat="true" ht="12.75" hidden="false" customHeight="false" outlineLevel="0" collapsed="false">
      <c r="J68" s="0" t="n">
        <v>41.8607</v>
      </c>
      <c r="K68" s="46" t="n">
        <v>2.5</v>
      </c>
      <c r="L68" s="0" t="n">
        <v>62.72188</v>
      </c>
      <c r="M68" s="46" t="n">
        <v>2.5</v>
      </c>
      <c r="N68" s="0" t="n">
        <v>88.43252</v>
      </c>
      <c r="O68" s="46" t="n">
        <v>2.5</v>
      </c>
      <c r="P68" s="0" t="n">
        <v>120.70999</v>
      </c>
      <c r="Q68" s="46" t="n">
        <v>2.5</v>
      </c>
      <c r="R68" s="0" t="n">
        <v>144.22955</v>
      </c>
      <c r="S68" s="46" t="n">
        <v>2.5</v>
      </c>
      <c r="T68" s="0" t="n">
        <v>159.58082</v>
      </c>
      <c r="U68" s="46" t="n">
        <v>2.5</v>
      </c>
      <c r="V68" s="0" t="n">
        <v>180.50781</v>
      </c>
      <c r="W68" s="46" t="n">
        <v>2.5</v>
      </c>
      <c r="X68" s="0" t="n">
        <v>246.1848</v>
      </c>
      <c r="Y68" s="46" t="n">
        <v>2.5</v>
      </c>
      <c r="Z68" s="0" t="n">
        <v>316.08802</v>
      </c>
      <c r="AA68" s="46" t="n">
        <v>2.5</v>
      </c>
      <c r="AB68" s="0" t="n">
        <v>450.97339</v>
      </c>
      <c r="AC68" s="46" t="n">
        <v>2.5</v>
      </c>
      <c r="AD68" s="0" t="n">
        <v>572.39569</v>
      </c>
      <c r="AE68" s="46" t="n">
        <v>2.5</v>
      </c>
      <c r="AF68" s="0" t="n">
        <v>717.77389</v>
      </c>
      <c r="AG68" s="46" t="n">
        <v>2.5</v>
      </c>
      <c r="AH68" s="0" t="n">
        <v>876.76875</v>
      </c>
      <c r="AI68" s="46" t="n">
        <v>2.5</v>
      </c>
      <c r="AJ68" s="0" t="n">
        <v>1159.89168</v>
      </c>
      <c r="AK68" s="46" t="n">
        <v>2.5</v>
      </c>
      <c r="AL68" s="0" t="n">
        <v>1522.44069</v>
      </c>
      <c r="AM68" s="46" t="n">
        <v>2.5</v>
      </c>
      <c r="AN68" s="0" t="n">
        <v>2092.41093</v>
      </c>
      <c r="AO68" s="46" t="n">
        <v>2.5</v>
      </c>
      <c r="AP68" s="0" t="n">
        <v>2739.97098</v>
      </c>
      <c r="AQ68" s="46" t="n">
        <v>2.5</v>
      </c>
      <c r="AR68" s="0" t="n">
        <v>3420.95782</v>
      </c>
      <c r="AS68" s="46" t="n">
        <v>2.5</v>
      </c>
      <c r="AT68" s="0" t="n">
        <v>4406.92233</v>
      </c>
      <c r="AU68" s="46" t="n">
        <v>2.5</v>
      </c>
      <c r="AV68" s="0" t="n">
        <v>4882.5975</v>
      </c>
      <c r="AW68" s="46" t="n">
        <v>2.5</v>
      </c>
      <c r="AX68" s="0" t="n">
        <v>5658.19814</v>
      </c>
      <c r="AY68" s="46" t="n">
        <v>2.5</v>
      </c>
      <c r="AZ68" s="0" t="n">
        <v>7619.12365</v>
      </c>
      <c r="BA68" s="46" t="n">
        <v>2.5</v>
      </c>
    </row>
    <row r="69" s="4" customFormat="true" ht="12.75" hidden="false" customHeight="false" outlineLevel="0" collapsed="false">
      <c r="J69" s="0" t="n">
        <v>43.49482</v>
      </c>
      <c r="K69" s="46" t="n">
        <v>2</v>
      </c>
      <c r="L69" s="0" t="n">
        <v>65.58781</v>
      </c>
      <c r="M69" s="46" t="n">
        <v>2</v>
      </c>
      <c r="N69" s="0" t="n">
        <v>91.77127</v>
      </c>
      <c r="O69" s="46" t="n">
        <v>2</v>
      </c>
      <c r="P69" s="0" t="n">
        <v>125.91467</v>
      </c>
      <c r="Q69" s="46" t="n">
        <v>2</v>
      </c>
      <c r="R69" s="0" t="n">
        <v>151.59699</v>
      </c>
      <c r="S69" s="46" t="n">
        <v>2</v>
      </c>
      <c r="T69" s="0" t="n">
        <v>167.75256</v>
      </c>
      <c r="U69" s="46" t="n">
        <v>2</v>
      </c>
      <c r="V69" s="0" t="n">
        <v>189.32555</v>
      </c>
      <c r="W69" s="46" t="n">
        <v>2</v>
      </c>
      <c r="X69" s="0" t="n">
        <v>256.41314</v>
      </c>
      <c r="Y69" s="46" t="n">
        <v>2</v>
      </c>
      <c r="Z69" s="0" t="n">
        <v>331.66884</v>
      </c>
      <c r="AA69" s="46" t="n">
        <v>2</v>
      </c>
      <c r="AB69" s="0" t="n">
        <v>473.26345</v>
      </c>
      <c r="AC69" s="46" t="n">
        <v>2</v>
      </c>
      <c r="AD69" s="0" t="n">
        <v>601.3171</v>
      </c>
      <c r="AE69" s="46" t="n">
        <v>2</v>
      </c>
      <c r="AF69" s="0" t="n">
        <v>755.95771</v>
      </c>
      <c r="AG69" s="46" t="n">
        <v>2</v>
      </c>
      <c r="AH69" s="0" t="n">
        <v>922.02243</v>
      </c>
      <c r="AI69" s="46" t="n">
        <v>2</v>
      </c>
      <c r="AJ69" s="0" t="n">
        <v>1219.19717</v>
      </c>
      <c r="AK69" s="46" t="n">
        <v>2</v>
      </c>
      <c r="AL69" s="0" t="n">
        <v>1601.26888</v>
      </c>
      <c r="AM69" s="46" t="n">
        <v>2</v>
      </c>
      <c r="AN69" s="0" t="n">
        <v>2196.78657</v>
      </c>
      <c r="AO69" s="46" t="n">
        <v>2</v>
      </c>
      <c r="AP69" s="0" t="n">
        <v>2879.17302</v>
      </c>
      <c r="AQ69" s="46" t="n">
        <v>2</v>
      </c>
      <c r="AR69" s="0" t="n">
        <v>3593.71236</v>
      </c>
      <c r="AS69" s="46" t="n">
        <v>2</v>
      </c>
      <c r="AT69" s="0" t="n">
        <v>4628.10148</v>
      </c>
      <c r="AU69" s="46" t="n">
        <v>2</v>
      </c>
      <c r="AV69" s="0" t="n">
        <v>5123.29515</v>
      </c>
      <c r="AW69" s="46" t="n">
        <v>2</v>
      </c>
      <c r="AX69" s="0" t="n">
        <v>5937.03412</v>
      </c>
      <c r="AY69" s="46" t="n">
        <v>2</v>
      </c>
      <c r="AZ69" s="0" t="n">
        <v>8003.88087</v>
      </c>
      <c r="BA69" s="46" t="n">
        <v>2</v>
      </c>
    </row>
    <row r="70" s="4" customFormat="true" ht="12.75" hidden="false" customHeight="false" outlineLevel="0" collapsed="false">
      <c r="J70" s="0" t="n">
        <v>44.83212</v>
      </c>
      <c r="K70" s="46" t="n">
        <v>1.7</v>
      </c>
      <c r="L70" s="0" t="n">
        <v>67.72963</v>
      </c>
      <c r="M70" s="46" t="n">
        <v>1.7</v>
      </c>
      <c r="N70" s="0" t="n">
        <v>94.26771</v>
      </c>
      <c r="O70" s="46" t="n">
        <v>1.7</v>
      </c>
      <c r="P70" s="0" t="n">
        <v>130.065</v>
      </c>
      <c r="Q70" s="46" t="n">
        <v>1.7</v>
      </c>
      <c r="R70" s="0" t="n">
        <v>156.93504</v>
      </c>
      <c r="S70" s="46" t="n">
        <v>1.7</v>
      </c>
      <c r="T70" s="0" t="n">
        <v>173.967</v>
      </c>
      <c r="U70" s="46" t="n">
        <v>1.7</v>
      </c>
      <c r="V70" s="0" t="n">
        <v>196.21922</v>
      </c>
      <c r="W70" s="46" t="n">
        <v>1.7</v>
      </c>
      <c r="X70" s="0" t="n">
        <v>264.89602</v>
      </c>
      <c r="Y70" s="46" t="n">
        <v>1.7</v>
      </c>
      <c r="Z70" s="0" t="n">
        <v>343.89554</v>
      </c>
      <c r="AA70" s="46" t="n">
        <v>1.7</v>
      </c>
      <c r="AB70" s="0" t="n">
        <v>490.39515</v>
      </c>
      <c r="AC70" s="46" t="n">
        <v>1.7</v>
      </c>
      <c r="AD70" s="0" t="n">
        <v>623.48842</v>
      </c>
      <c r="AE70" s="46" t="n">
        <v>1.7</v>
      </c>
      <c r="AF70" s="0" t="n">
        <v>784.99926</v>
      </c>
      <c r="AG70" s="46" t="n">
        <v>1.7</v>
      </c>
      <c r="AH70" s="0" t="n">
        <v>957.24443</v>
      </c>
      <c r="AI70" s="46" t="n">
        <v>1.7</v>
      </c>
      <c r="AJ70" s="0" t="n">
        <v>1264.29007</v>
      </c>
      <c r="AK70" s="46" t="n">
        <v>1.7</v>
      </c>
      <c r="AL70" s="0" t="n">
        <v>1661.37511</v>
      </c>
      <c r="AM70" s="46" t="n">
        <v>1.7</v>
      </c>
      <c r="AN70" s="0" t="n">
        <v>2276.06731</v>
      </c>
      <c r="AO70" s="46" t="n">
        <v>1.7</v>
      </c>
      <c r="AP70" s="0" t="n">
        <v>2984.60521</v>
      </c>
      <c r="AQ70" s="46" t="n">
        <v>1.7</v>
      </c>
      <c r="AR70" s="0" t="n">
        <v>3725.5707</v>
      </c>
      <c r="AS70" s="46" t="n">
        <v>1.7</v>
      </c>
      <c r="AT70" s="0" t="n">
        <v>4795.77018</v>
      </c>
      <c r="AU70" s="46" t="n">
        <v>1.7</v>
      </c>
      <c r="AV70" s="0" t="n">
        <v>5310.39988</v>
      </c>
      <c r="AW70" s="46" t="n">
        <v>1.7</v>
      </c>
      <c r="AX70" s="0" t="n">
        <v>6148.1013</v>
      </c>
      <c r="AY70" s="46" t="n">
        <v>1.7</v>
      </c>
      <c r="AZ70" s="0" t="n">
        <v>8296.27923</v>
      </c>
      <c r="BA70" s="46" t="n">
        <v>1.7</v>
      </c>
    </row>
    <row r="71" s="4" customFormat="true" ht="12.75" hidden="false" customHeight="false" outlineLevel="0" collapsed="false">
      <c r="J71" s="0" t="n">
        <v>46.35129</v>
      </c>
      <c r="K71" s="46" t="n">
        <v>1.4</v>
      </c>
      <c r="L71" s="0" t="n">
        <v>70.52178</v>
      </c>
      <c r="M71" s="46" t="n">
        <v>1.4</v>
      </c>
      <c r="N71" s="0" t="n">
        <v>97.69217</v>
      </c>
      <c r="O71" s="46" t="n">
        <v>1.4</v>
      </c>
      <c r="P71" s="0" t="n">
        <v>135.41635</v>
      </c>
      <c r="Q71" s="46" t="n">
        <v>1.4</v>
      </c>
      <c r="R71" s="0" t="n">
        <v>163.83286</v>
      </c>
      <c r="S71" s="46" t="n">
        <v>1.4</v>
      </c>
      <c r="T71" s="0" t="n">
        <v>181.48378</v>
      </c>
      <c r="U71" s="46" t="n">
        <v>1.4</v>
      </c>
      <c r="V71" s="0" t="n">
        <v>205.28306</v>
      </c>
      <c r="W71" s="46" t="n">
        <v>1.4</v>
      </c>
      <c r="X71" s="0" t="n">
        <v>275.39894</v>
      </c>
      <c r="Y71" s="46" t="n">
        <v>1.4</v>
      </c>
      <c r="Z71" s="0" t="n">
        <v>359.09467</v>
      </c>
      <c r="AA71" s="46" t="n">
        <v>1.4</v>
      </c>
      <c r="AB71" s="0" t="n">
        <v>511.6767</v>
      </c>
      <c r="AC71" s="46" t="n">
        <v>1.4</v>
      </c>
      <c r="AD71" s="0" t="n">
        <v>651.04999</v>
      </c>
      <c r="AE71" s="46" t="n">
        <v>1.4</v>
      </c>
      <c r="AF71" s="0" t="n">
        <v>821.13082</v>
      </c>
      <c r="AG71" s="46" t="n">
        <v>1.4</v>
      </c>
      <c r="AH71" s="0" t="n">
        <v>1001.19791</v>
      </c>
      <c r="AI71" s="46" t="n">
        <v>1.4</v>
      </c>
      <c r="AJ71" s="0" t="n">
        <v>1320.99862</v>
      </c>
      <c r="AK71" s="46" t="n">
        <v>1.4</v>
      </c>
      <c r="AL71" s="0" t="n">
        <v>1736.41949</v>
      </c>
      <c r="AM71" s="46" t="n">
        <v>1.4</v>
      </c>
      <c r="AN71" s="0" t="n">
        <v>2374.41995</v>
      </c>
      <c r="AO71" s="46" t="n">
        <v>1.4</v>
      </c>
      <c r="AP71" s="0" t="n">
        <v>3113.73368</v>
      </c>
      <c r="AQ71" s="46" t="n">
        <v>1.4</v>
      </c>
      <c r="AR71" s="0" t="n">
        <v>3892.13412</v>
      </c>
      <c r="AS71" s="46" t="n">
        <v>1.4</v>
      </c>
      <c r="AT71" s="0" t="n">
        <v>5003.88541</v>
      </c>
      <c r="AU71" s="46" t="n">
        <v>1.4</v>
      </c>
      <c r="AV71" s="0" t="n">
        <v>5542.90669</v>
      </c>
      <c r="AW71" s="46" t="n">
        <v>1.4</v>
      </c>
      <c r="AX71" s="0" t="n">
        <v>6410.11574</v>
      </c>
      <c r="AY71" s="46" t="n">
        <v>1.4</v>
      </c>
      <c r="AZ71" s="0" t="n">
        <v>8658.78651</v>
      </c>
      <c r="BA71" s="46" t="n">
        <v>1.4</v>
      </c>
    </row>
    <row r="72" s="4" customFormat="true" ht="12.75" hidden="false" customHeight="false" outlineLevel="0" collapsed="false">
      <c r="J72" s="0" t="n">
        <v>47.59965</v>
      </c>
      <c r="K72" s="46" t="n">
        <v>1.2</v>
      </c>
      <c r="L72" s="0" t="n">
        <v>72.87221</v>
      </c>
      <c r="M72" s="46" t="n">
        <v>1.2</v>
      </c>
      <c r="N72" s="0" t="n">
        <v>100.3438</v>
      </c>
      <c r="O72" s="46" t="n">
        <v>1.2</v>
      </c>
      <c r="P72" s="0" t="n">
        <v>139.63513</v>
      </c>
      <c r="Q72" s="46" t="n">
        <v>1.2</v>
      </c>
      <c r="R72" s="0" t="n">
        <v>169.77775</v>
      </c>
      <c r="S72" s="46" t="n">
        <v>1.2</v>
      </c>
      <c r="T72" s="0" t="n">
        <v>188.06916</v>
      </c>
      <c r="U72" s="46" t="n">
        <v>1.2</v>
      </c>
      <c r="V72" s="0" t="n">
        <v>212.73202</v>
      </c>
      <c r="W72" s="46" t="n">
        <v>1.2</v>
      </c>
      <c r="X72" s="0" t="n">
        <v>284.03352</v>
      </c>
      <c r="Y72" s="46" t="n">
        <v>1.2</v>
      </c>
      <c r="Z72" s="0" t="n">
        <v>372.17447</v>
      </c>
      <c r="AA72" s="46" t="n">
        <v>1.2</v>
      </c>
      <c r="AB72" s="0" t="n">
        <v>529.24333</v>
      </c>
      <c r="AC72" s="46" t="n">
        <v>1.2</v>
      </c>
      <c r="AD72" s="0" t="n">
        <v>674.09189</v>
      </c>
      <c r="AE72" s="46" t="n">
        <v>1.2</v>
      </c>
      <c r="AF72" s="0" t="n">
        <v>850.7365</v>
      </c>
      <c r="AG72" s="46" t="n">
        <v>1.2</v>
      </c>
      <c r="AH72" s="0" t="n">
        <v>1037.52769</v>
      </c>
      <c r="AI72" s="46" t="n">
        <v>1.2</v>
      </c>
      <c r="AJ72" s="0" t="n">
        <v>1369.58374</v>
      </c>
      <c r="AK72" s="46" t="n">
        <v>1.2</v>
      </c>
      <c r="AL72" s="0" t="n">
        <v>1798.40783</v>
      </c>
      <c r="AM72" s="46" t="n">
        <v>1.2</v>
      </c>
      <c r="AN72" s="0" t="n">
        <v>2455.37944</v>
      </c>
      <c r="AO72" s="46" t="n">
        <v>1.2</v>
      </c>
      <c r="AP72" s="0" t="n">
        <v>3220.22252</v>
      </c>
      <c r="AQ72" s="46" t="n">
        <v>1.2</v>
      </c>
      <c r="AR72" s="0" t="n">
        <v>4029.66476</v>
      </c>
      <c r="AS72" s="46" t="n">
        <v>1.2</v>
      </c>
      <c r="AT72" s="0" t="n">
        <v>5175.53181</v>
      </c>
      <c r="AU72" s="46" t="n">
        <v>1.2</v>
      </c>
      <c r="AV72" s="0" t="n">
        <v>5734.73427</v>
      </c>
      <c r="AW72" s="46" t="n">
        <v>1.2</v>
      </c>
      <c r="AX72" s="0" t="n">
        <v>6626.07196</v>
      </c>
      <c r="AY72" s="46" t="n">
        <v>1.2</v>
      </c>
      <c r="AZ72" s="0" t="n">
        <v>8957.62798</v>
      </c>
      <c r="BA72" s="46" t="n">
        <v>1.2</v>
      </c>
    </row>
    <row r="73" s="4" customFormat="true" ht="12.75" hidden="false" customHeight="false" outlineLevel="0" collapsed="false">
      <c r="J73" s="0" t="n">
        <v>49.16285</v>
      </c>
      <c r="K73" s="46" t="n">
        <v>1</v>
      </c>
      <c r="L73" s="0" t="n">
        <v>75.56374</v>
      </c>
      <c r="M73" s="46" t="n">
        <v>1</v>
      </c>
      <c r="N73" s="0" t="n">
        <v>103.59528</v>
      </c>
      <c r="O73" s="46" t="n">
        <v>1</v>
      </c>
      <c r="P73" s="0" t="n">
        <v>145.08693</v>
      </c>
      <c r="Q73" s="46" t="n">
        <v>1</v>
      </c>
      <c r="R73" s="0" t="n">
        <v>177.08813</v>
      </c>
      <c r="S73" s="46" t="n">
        <v>1</v>
      </c>
      <c r="T73" s="0" t="n">
        <v>196.16713</v>
      </c>
      <c r="U73" s="46" t="n">
        <v>1</v>
      </c>
      <c r="V73" s="0" t="n">
        <v>221.89195</v>
      </c>
      <c r="W73" s="46" t="n">
        <v>1</v>
      </c>
      <c r="X73" s="0" t="n">
        <v>295.1289</v>
      </c>
      <c r="Y73" s="46" t="n">
        <v>1</v>
      </c>
      <c r="Z73" s="0" t="n">
        <v>388.6916</v>
      </c>
      <c r="AA73" s="46" t="n">
        <v>1</v>
      </c>
      <c r="AB73" s="0" t="n">
        <v>550.84852</v>
      </c>
      <c r="AC73" s="46" t="n">
        <v>1</v>
      </c>
      <c r="AD73" s="0" t="n">
        <v>702.47717</v>
      </c>
      <c r="AE73" s="46" t="n">
        <v>1</v>
      </c>
      <c r="AF73" s="0" t="n">
        <v>887.13344</v>
      </c>
      <c r="AG73" s="46" t="n">
        <v>1</v>
      </c>
      <c r="AH73" s="0" t="n">
        <v>1082.43179</v>
      </c>
      <c r="AI73" s="46" t="n">
        <v>1</v>
      </c>
      <c r="AJ73" s="0" t="n">
        <v>1429.35946</v>
      </c>
      <c r="AK73" s="46" t="n">
        <v>1</v>
      </c>
      <c r="AL73" s="0" t="n">
        <v>1874.4095</v>
      </c>
      <c r="AM73" s="46" t="n">
        <v>1</v>
      </c>
      <c r="AN73" s="0" t="n">
        <v>2554.70477</v>
      </c>
      <c r="AO73" s="46" t="n">
        <v>1</v>
      </c>
      <c r="AP73" s="0" t="n">
        <v>3350.88284</v>
      </c>
      <c r="AQ73" s="46" t="n">
        <v>1</v>
      </c>
      <c r="AR73" s="0" t="n">
        <v>4198.61542</v>
      </c>
      <c r="AS73" s="46" t="n">
        <v>1</v>
      </c>
      <c r="AT73" s="0" t="n">
        <v>5384.49227</v>
      </c>
      <c r="AU73" s="46" t="n">
        <v>1</v>
      </c>
      <c r="AV73" s="0" t="n">
        <v>5966.92989</v>
      </c>
      <c r="AW73" s="46" t="n">
        <v>1</v>
      </c>
      <c r="AX73" s="0" t="n">
        <v>6890.37311</v>
      </c>
      <c r="AY73" s="46" t="n">
        <v>1</v>
      </c>
      <c r="AZ73" s="0" t="n">
        <v>9324.42367</v>
      </c>
      <c r="BA73" s="46" t="n">
        <v>1</v>
      </c>
    </row>
    <row r="74" s="4" customFormat="true" ht="12.75" hidden="false" customHeight="false" outlineLevel="0" collapsed="false">
      <c r="J74" s="0" t="n">
        <v>50.15853</v>
      </c>
      <c r="K74" s="46" t="n">
        <v>0.9</v>
      </c>
      <c r="L74" s="0" t="n">
        <v>77.35002</v>
      </c>
      <c r="M74" s="46" t="n">
        <v>0.9</v>
      </c>
      <c r="N74" s="0" t="n">
        <v>105.64921</v>
      </c>
      <c r="O74" s="46" t="n">
        <v>0.9</v>
      </c>
      <c r="P74" s="0" t="n">
        <v>148.33396</v>
      </c>
      <c r="Q74" s="46" t="n">
        <v>0.9</v>
      </c>
      <c r="R74" s="0" t="n">
        <v>181.45532</v>
      </c>
      <c r="S74" s="46" t="n">
        <v>0.9</v>
      </c>
      <c r="T74" s="0" t="n">
        <v>201.00484</v>
      </c>
      <c r="U74" s="46" t="n">
        <v>0.9</v>
      </c>
      <c r="V74" s="0" t="n">
        <v>227.36406</v>
      </c>
      <c r="W74" s="46" t="n">
        <v>0.9</v>
      </c>
      <c r="X74" s="0" t="n">
        <v>302.01153</v>
      </c>
      <c r="Y74" s="46" t="n">
        <v>0.9</v>
      </c>
      <c r="Z74" s="0" t="n">
        <v>398.56871</v>
      </c>
      <c r="AA74" s="46" t="n">
        <v>0.9</v>
      </c>
      <c r="AB74" s="0" t="n">
        <v>563.73362</v>
      </c>
      <c r="AC74" s="46" t="n">
        <v>0.9</v>
      </c>
      <c r="AD74" s="0" t="n">
        <v>719.42231</v>
      </c>
      <c r="AE74" s="46" t="n">
        <v>0.9</v>
      </c>
      <c r="AF74" s="0" t="n">
        <v>908.87234</v>
      </c>
      <c r="AG74" s="46" t="n">
        <v>0.9</v>
      </c>
      <c r="AH74" s="0" t="n">
        <v>1109.29737</v>
      </c>
      <c r="AI74" s="46" t="n">
        <v>0.9</v>
      </c>
      <c r="AJ74" s="0" t="n">
        <v>1465.08508</v>
      </c>
      <c r="AK74" s="46" t="n">
        <v>0.9</v>
      </c>
      <c r="AL74" s="0" t="n">
        <v>1919.48317</v>
      </c>
      <c r="AM74" s="46" t="n">
        <v>0.9</v>
      </c>
      <c r="AN74" s="0" t="n">
        <v>2613.92474</v>
      </c>
      <c r="AO74" s="46" t="n">
        <v>0.9</v>
      </c>
      <c r="AP74" s="0" t="n">
        <v>3428.10653</v>
      </c>
      <c r="AQ74" s="46" t="n">
        <v>0.9</v>
      </c>
      <c r="AR74" s="0" t="n">
        <v>4295.42767</v>
      </c>
      <c r="AS74" s="46" t="n">
        <v>0.9</v>
      </c>
      <c r="AT74" s="0" t="n">
        <v>5507.82806</v>
      </c>
      <c r="AU74" s="46" t="n">
        <v>0.9</v>
      </c>
      <c r="AV74" s="0" t="n">
        <v>6104.43332</v>
      </c>
      <c r="AW74" s="46" t="n">
        <v>0.9</v>
      </c>
      <c r="AX74" s="0" t="n">
        <v>7047.73551</v>
      </c>
      <c r="AY74" s="46" t="n">
        <v>0.9</v>
      </c>
      <c r="AZ74" s="0" t="n">
        <v>9543.01062</v>
      </c>
      <c r="BA74" s="46" t="n">
        <v>0.9</v>
      </c>
    </row>
    <row r="75" s="4" customFormat="true" ht="12.75" hidden="false" customHeight="false" outlineLevel="0" collapsed="false">
      <c r="J75" s="0" t="n">
        <v>51.28543</v>
      </c>
      <c r="K75" s="46" t="n">
        <v>0.8</v>
      </c>
      <c r="L75" s="0" t="n">
        <v>79.34741</v>
      </c>
      <c r="M75" s="46" t="n">
        <v>0.8</v>
      </c>
      <c r="N75" s="0" t="n">
        <v>107.93268</v>
      </c>
      <c r="O75" s="46" t="n">
        <v>0.8</v>
      </c>
      <c r="P75" s="0" t="n">
        <v>152.04992</v>
      </c>
      <c r="Q75" s="46" t="n">
        <v>0.8</v>
      </c>
      <c r="R75" s="0" t="n">
        <v>186.89916</v>
      </c>
      <c r="S75" s="46" t="n">
        <v>0.8</v>
      </c>
      <c r="T75" s="0" t="n">
        <v>206.86124</v>
      </c>
      <c r="U75" s="46" t="n">
        <v>0.8</v>
      </c>
      <c r="V75" s="0" t="n">
        <v>233.98845</v>
      </c>
      <c r="W75" s="46" t="n">
        <v>0.8</v>
      </c>
      <c r="X75" s="0" t="n">
        <v>309.89583</v>
      </c>
      <c r="Y75" s="46" t="n">
        <v>0.8</v>
      </c>
      <c r="Z75" s="0" t="n">
        <v>409.9078</v>
      </c>
      <c r="AA75" s="46" t="n">
        <v>0.8</v>
      </c>
      <c r="AB75" s="0" t="n">
        <v>578.49507</v>
      </c>
      <c r="AC75" s="46" t="n">
        <v>0.8</v>
      </c>
      <c r="AD75" s="0" t="n">
        <v>738.84969</v>
      </c>
      <c r="AE75" s="46" t="n">
        <v>0.8</v>
      </c>
      <c r="AF75" s="0" t="n">
        <v>933.75226</v>
      </c>
      <c r="AG75" s="46" t="n">
        <v>0.8</v>
      </c>
      <c r="AH75" s="0" t="n">
        <v>1140.12066</v>
      </c>
      <c r="AI75" s="46" t="n">
        <v>0.8</v>
      </c>
      <c r="AJ75" s="0" t="n">
        <v>1505.35037</v>
      </c>
      <c r="AK75" s="46" t="n">
        <v>0.8</v>
      </c>
      <c r="AL75" s="0" t="n">
        <v>1971.15555</v>
      </c>
      <c r="AM75" s="46" t="n">
        <v>0.8</v>
      </c>
      <c r="AN75" s="0" t="n">
        <v>2681.50643</v>
      </c>
      <c r="AO75" s="46" t="n">
        <v>0.8</v>
      </c>
      <c r="AP75" s="0" t="n">
        <v>3516.5311</v>
      </c>
      <c r="AQ75" s="46" t="n">
        <v>0.8</v>
      </c>
      <c r="AR75" s="0" t="n">
        <v>4406.22392</v>
      </c>
      <c r="AS75" s="46" t="n">
        <v>0.8</v>
      </c>
      <c r="AT75" s="0" t="n">
        <v>5649.05312</v>
      </c>
      <c r="AU75" s="46" t="n">
        <v>0.8</v>
      </c>
      <c r="AV75" s="0" t="n">
        <v>6261.90354</v>
      </c>
      <c r="AW75" s="46" t="n">
        <v>0.8</v>
      </c>
      <c r="AX75" s="0" t="n">
        <v>7227.90992</v>
      </c>
      <c r="AY75" s="46" t="n">
        <v>0.8</v>
      </c>
      <c r="AZ75" s="0" t="n">
        <v>9792.89575</v>
      </c>
      <c r="BA75" s="46" t="n">
        <v>0.8</v>
      </c>
    </row>
    <row r="76" s="4" customFormat="true" ht="12.75" hidden="false" customHeight="false" outlineLevel="0" collapsed="false">
      <c r="J76" s="0" t="n">
        <v>52.48369</v>
      </c>
      <c r="K76" s="46" t="n">
        <v>0.7</v>
      </c>
      <c r="L76" s="0" t="n">
        <v>81.53688</v>
      </c>
      <c r="M76" s="46" t="n">
        <v>0.7</v>
      </c>
      <c r="N76" s="0" t="n">
        <v>110.40097</v>
      </c>
      <c r="O76" s="46" t="n">
        <v>0.7</v>
      </c>
      <c r="P76" s="0" t="n">
        <v>156.37545</v>
      </c>
      <c r="Q76" s="46" t="n">
        <v>0.7</v>
      </c>
      <c r="R76" s="0" t="n">
        <v>193.3885</v>
      </c>
      <c r="S76" s="46" t="n">
        <v>0.7</v>
      </c>
      <c r="T76" s="0" t="n">
        <v>213.79191</v>
      </c>
      <c r="U76" s="46" t="n">
        <v>0.7</v>
      </c>
      <c r="V76" s="0" t="n">
        <v>241.82799</v>
      </c>
      <c r="W76" s="46" t="n">
        <v>0.7</v>
      </c>
      <c r="X76" s="0" t="n">
        <v>319.08356</v>
      </c>
      <c r="Y76" s="46" t="n">
        <v>0.7</v>
      </c>
      <c r="Z76" s="0" t="n">
        <v>423.13743</v>
      </c>
      <c r="AA76" s="46" t="n">
        <v>0.7</v>
      </c>
      <c r="AB76" s="0" t="n">
        <v>595.69827</v>
      </c>
      <c r="AC76" s="46" t="n">
        <v>0.7</v>
      </c>
      <c r="AD76" s="0" t="n">
        <v>761.57463</v>
      </c>
      <c r="AE76" s="46" t="n">
        <v>0.7</v>
      </c>
      <c r="AF76" s="0" t="n">
        <v>962.66183</v>
      </c>
      <c r="AG76" s="46" t="n">
        <v>0.7</v>
      </c>
      <c r="AH76" s="0" t="n">
        <v>1176.10239</v>
      </c>
      <c r="AI76" s="46" t="n">
        <v>0.7</v>
      </c>
      <c r="AJ76" s="0" t="n">
        <v>1551.51889</v>
      </c>
      <c r="AK76" s="46" t="n">
        <v>0.7</v>
      </c>
      <c r="AL76" s="0" t="n">
        <v>2031.42132</v>
      </c>
      <c r="AM76" s="46" t="n">
        <v>0.7</v>
      </c>
      <c r="AN76" s="0" t="n">
        <v>2760.05547</v>
      </c>
      <c r="AO76" s="46" t="n">
        <v>0.7</v>
      </c>
      <c r="AP76" s="0" t="n">
        <v>3619.54041</v>
      </c>
      <c r="AQ76" s="46" t="n">
        <v>0.7</v>
      </c>
      <c r="AR76" s="0" t="n">
        <v>4535.29489</v>
      </c>
      <c r="AS76" s="46" t="n">
        <v>0.7</v>
      </c>
      <c r="AT76" s="0" t="n">
        <v>5813.54561</v>
      </c>
      <c r="AU76" s="46" t="n">
        <v>0.7</v>
      </c>
      <c r="AV76" s="0" t="n">
        <v>6445.34729</v>
      </c>
      <c r="AW76" s="46" t="n">
        <v>0.7</v>
      </c>
      <c r="AX76" s="0" t="n">
        <v>7437.75225</v>
      </c>
      <c r="AY76" s="46" t="n">
        <v>0.7</v>
      </c>
      <c r="AZ76" s="0" t="n">
        <v>10084.11542</v>
      </c>
      <c r="BA76" s="46" t="n">
        <v>0.7</v>
      </c>
    </row>
    <row r="77" s="4" customFormat="true" ht="12.75" hidden="false" customHeight="false" outlineLevel="0" collapsed="false">
      <c r="J77" s="0" t="n">
        <v>53.97555</v>
      </c>
      <c r="K77" s="46" t="n">
        <v>0.6</v>
      </c>
      <c r="L77" s="0" t="n">
        <v>84.10289</v>
      </c>
      <c r="M77" s="46" t="n">
        <v>0.6</v>
      </c>
      <c r="N77" s="0" t="n">
        <v>113.50765</v>
      </c>
      <c r="O77" s="46" t="n">
        <v>0.6</v>
      </c>
      <c r="P77" s="0" t="n">
        <v>162.17301</v>
      </c>
      <c r="Q77" s="46" t="n">
        <v>0.6</v>
      </c>
      <c r="R77" s="0" t="n">
        <v>201.16059</v>
      </c>
      <c r="S77" s="46" t="n">
        <v>0.6</v>
      </c>
      <c r="T77" s="0" t="n">
        <v>222.08204</v>
      </c>
      <c r="U77" s="46" t="n">
        <v>0.6</v>
      </c>
      <c r="V77" s="0" t="n">
        <v>251.20526</v>
      </c>
      <c r="W77" s="46" t="n">
        <v>0.6</v>
      </c>
      <c r="X77" s="0" t="n">
        <v>330.24516</v>
      </c>
      <c r="Y77" s="46" t="n">
        <v>0.6</v>
      </c>
      <c r="Z77" s="0" t="n">
        <v>438.93552</v>
      </c>
      <c r="AA77" s="46" t="n">
        <v>0.6</v>
      </c>
      <c r="AB77" s="0" t="n">
        <v>616.19506</v>
      </c>
      <c r="AC77" s="46" t="n">
        <v>0.6</v>
      </c>
      <c r="AD77" s="0" t="n">
        <v>788.687</v>
      </c>
      <c r="AE77" s="46" t="n">
        <v>0.6</v>
      </c>
      <c r="AF77" s="0" t="n">
        <v>997.15029</v>
      </c>
      <c r="AG77" s="46" t="n">
        <v>0.6</v>
      </c>
      <c r="AH77" s="0" t="n">
        <v>1219.16834</v>
      </c>
      <c r="AI77" s="46" t="n">
        <v>0.6</v>
      </c>
      <c r="AJ77" s="0" t="n">
        <v>1606.58013</v>
      </c>
      <c r="AK77" s="46" t="n">
        <v>0.6</v>
      </c>
      <c r="AL77" s="0" t="n">
        <v>2103.28792</v>
      </c>
      <c r="AM77" s="46" t="n">
        <v>0.6</v>
      </c>
      <c r="AN77" s="0" t="n">
        <v>2853.59927</v>
      </c>
      <c r="AO77" s="46" t="n">
        <v>0.6</v>
      </c>
      <c r="AP77" s="0" t="n">
        <v>3742.21388</v>
      </c>
      <c r="AQ77" s="46" t="n">
        <v>0.6</v>
      </c>
      <c r="AR77" s="0" t="n">
        <v>4689.00511</v>
      </c>
      <c r="AS77" s="46" t="n">
        <v>0.6</v>
      </c>
      <c r="AT77" s="0" t="n">
        <v>6009.19796</v>
      </c>
      <c r="AU77" s="46" t="n">
        <v>0.6</v>
      </c>
      <c r="AV77" s="0" t="n">
        <v>6662.81943</v>
      </c>
      <c r="AW77" s="46" t="n">
        <v>0.6</v>
      </c>
      <c r="AX77" s="0" t="n">
        <v>7688.16256</v>
      </c>
      <c r="AY77" s="46" t="n">
        <v>0.6</v>
      </c>
      <c r="AZ77" s="0" t="n">
        <v>10431.08964</v>
      </c>
      <c r="BA77" s="46" t="n">
        <v>0.6</v>
      </c>
    </row>
    <row r="78" s="4" customFormat="true" ht="12.75" hidden="false" customHeight="false" outlineLevel="0" collapsed="false">
      <c r="J78" s="0" t="n">
        <v>55.91324</v>
      </c>
      <c r="K78" s="46" t="n">
        <v>0.5</v>
      </c>
      <c r="L78" s="0" t="n">
        <v>87.42571</v>
      </c>
      <c r="M78" s="46" t="n">
        <v>0.5</v>
      </c>
      <c r="N78" s="0" t="n">
        <v>117.50486</v>
      </c>
      <c r="O78" s="46" t="n">
        <v>0.5</v>
      </c>
      <c r="P78" s="0" t="n">
        <v>169.33393</v>
      </c>
      <c r="Q78" s="46" t="n">
        <v>0.5</v>
      </c>
      <c r="R78" s="0" t="n">
        <v>210.76663</v>
      </c>
      <c r="S78" s="46" t="n">
        <v>0.5</v>
      </c>
      <c r="T78" s="0" t="n">
        <v>232.44885</v>
      </c>
      <c r="U78" s="46" t="n">
        <v>0.5</v>
      </c>
      <c r="V78" s="0" t="n">
        <v>262.9713</v>
      </c>
      <c r="W78" s="46" t="n">
        <v>0.5</v>
      </c>
      <c r="X78" s="0" t="n">
        <v>344.59471</v>
      </c>
      <c r="Y78" s="46" t="n">
        <v>0.5</v>
      </c>
      <c r="Z78" s="0" t="n">
        <v>458.38378</v>
      </c>
      <c r="AA78" s="46" t="n">
        <v>0.5</v>
      </c>
      <c r="AB78" s="0" t="n">
        <v>641.34986</v>
      </c>
      <c r="AC78" s="46" t="n">
        <v>0.5</v>
      </c>
      <c r="AD78" s="0" t="n">
        <v>822.00272</v>
      </c>
      <c r="AE78" s="46" t="n">
        <v>0.5</v>
      </c>
      <c r="AF78" s="0" t="n">
        <v>1039.53986</v>
      </c>
      <c r="AG78" s="46" t="n">
        <v>0.5</v>
      </c>
      <c r="AH78" s="0" t="n">
        <v>1272.17622</v>
      </c>
      <c r="AI78" s="46" t="n">
        <v>0.5</v>
      </c>
      <c r="AJ78" s="0" t="n">
        <v>1674.23149</v>
      </c>
      <c r="AK78" s="46" t="n">
        <v>0.5</v>
      </c>
      <c r="AL78" s="0" t="n">
        <v>2191.57695</v>
      </c>
      <c r="AM78" s="46" t="n">
        <v>0.5</v>
      </c>
      <c r="AN78" s="0" t="n">
        <v>2968.33891</v>
      </c>
      <c r="AO78" s="46" t="n">
        <v>0.5</v>
      </c>
      <c r="AP78" s="0" t="n">
        <v>3895.40883</v>
      </c>
      <c r="AQ78" s="46" t="n">
        <v>0.5</v>
      </c>
      <c r="AR78" s="0" t="n">
        <v>4876.41978</v>
      </c>
      <c r="AS78" s="46" t="n">
        <v>0.5</v>
      </c>
      <c r="AT78" s="0" t="n">
        <v>6247.23964</v>
      </c>
      <c r="AU78" s="46" t="n">
        <v>0.5</v>
      </c>
      <c r="AV78" s="0" t="n">
        <v>6927.53752</v>
      </c>
      <c r="AW78" s="46" t="n">
        <v>0.5</v>
      </c>
      <c r="AX78" s="0" t="n">
        <v>7996.39943</v>
      </c>
      <c r="AY78" s="46" t="n">
        <v>0.5</v>
      </c>
      <c r="AZ78" s="0" t="n">
        <v>10856.91585</v>
      </c>
      <c r="BA78" s="46" t="n">
        <v>0.5</v>
      </c>
    </row>
    <row r="79" s="4" customFormat="true" ht="12.75" hidden="false" customHeight="false" outlineLevel="0" collapsed="false">
      <c r="J79" s="0" t="n">
        <v>58.22268</v>
      </c>
      <c r="K79" s="46" t="n">
        <v>0.4</v>
      </c>
      <c r="L79" s="0" t="n">
        <v>91.91692</v>
      </c>
      <c r="M79" s="46" t="n">
        <v>0.4</v>
      </c>
      <c r="N79" s="0" t="n">
        <v>122.58911</v>
      </c>
      <c r="O79" s="46" t="n">
        <v>0.4</v>
      </c>
      <c r="P79" s="0" t="n">
        <v>178.5313</v>
      </c>
      <c r="Q79" s="46" t="n">
        <v>0.4</v>
      </c>
      <c r="R79" s="0" t="n">
        <v>223.17148</v>
      </c>
      <c r="S79" s="46" t="n">
        <v>0.4</v>
      </c>
      <c r="T79" s="0" t="n">
        <v>246.12982</v>
      </c>
      <c r="U79" s="46" t="n">
        <v>0.4</v>
      </c>
      <c r="V79" s="0" t="n">
        <v>278.59092</v>
      </c>
      <c r="W79" s="46" t="n">
        <v>0.4</v>
      </c>
      <c r="X79" s="0" t="n">
        <v>363.00841</v>
      </c>
      <c r="Y79" s="46" t="n">
        <v>0.4</v>
      </c>
      <c r="Z79" s="0" t="n">
        <v>483.37585</v>
      </c>
      <c r="AA79" s="46" t="n">
        <v>0.4</v>
      </c>
      <c r="AB79" s="0" t="n">
        <v>673.56086</v>
      </c>
      <c r="AC79" s="46" t="n">
        <v>0.4</v>
      </c>
      <c r="AD79" s="0" t="n">
        <v>864.78316</v>
      </c>
      <c r="AE79" s="46" t="n">
        <v>0.4</v>
      </c>
      <c r="AF79" s="0" t="n">
        <v>1095.14329</v>
      </c>
      <c r="AG79" s="46" t="n">
        <v>0.4</v>
      </c>
      <c r="AH79" s="0" t="n">
        <v>1340.23398</v>
      </c>
      <c r="AI79" s="46" t="n">
        <v>0.4</v>
      </c>
      <c r="AJ79" s="0" t="n">
        <v>1760.91903</v>
      </c>
      <c r="AK79" s="46" t="n">
        <v>0.4</v>
      </c>
      <c r="AL79" s="0" t="n">
        <v>2304.69334</v>
      </c>
      <c r="AM79" s="46" t="n">
        <v>0.4</v>
      </c>
      <c r="AN79" s="0" t="n">
        <v>3115.06621</v>
      </c>
      <c r="AO79" s="46" t="n">
        <v>0.4</v>
      </c>
      <c r="AP79" s="0" t="n">
        <v>4093.21749</v>
      </c>
      <c r="AQ79" s="46" t="n">
        <v>0.4</v>
      </c>
      <c r="AR79" s="0" t="n">
        <v>5115.29961</v>
      </c>
      <c r="AS79" s="46" t="n">
        <v>0.4</v>
      </c>
      <c r="AT79" s="0" t="n">
        <v>6551.44956</v>
      </c>
      <c r="AU79" s="46" t="n">
        <v>0.4</v>
      </c>
      <c r="AV79" s="0" t="n">
        <v>7265.88173</v>
      </c>
      <c r="AW79" s="46" t="n">
        <v>0.4</v>
      </c>
      <c r="AX79" s="0" t="n">
        <v>8390.51897</v>
      </c>
      <c r="AY79" s="46" t="n">
        <v>0.4</v>
      </c>
      <c r="AZ79" s="0" t="n">
        <v>11401.8139</v>
      </c>
      <c r="BA79" s="46" t="n">
        <v>0.4</v>
      </c>
    </row>
    <row r="80" s="4" customFormat="true" ht="12.75" hidden="false" customHeight="false" outlineLevel="0" collapsed="false">
      <c r="J80" s="0" t="n">
        <v>61.377</v>
      </c>
      <c r="K80" s="46" t="n">
        <v>0.3</v>
      </c>
      <c r="L80" s="0" t="n">
        <v>98.07186</v>
      </c>
      <c r="M80" s="46" t="n">
        <v>0.3</v>
      </c>
      <c r="N80" s="0" t="n">
        <v>129.91701</v>
      </c>
      <c r="O80" s="46" t="n">
        <v>0.3</v>
      </c>
      <c r="P80" s="0" t="n">
        <v>191.1366</v>
      </c>
      <c r="Q80" s="46" t="n">
        <v>0.3</v>
      </c>
      <c r="R80" s="0" t="n">
        <v>240.37437</v>
      </c>
      <c r="S80" s="46" t="n">
        <v>0.3</v>
      </c>
      <c r="T80" s="0" t="n">
        <v>265.34071</v>
      </c>
      <c r="U80" s="46" t="n">
        <v>0.3</v>
      </c>
      <c r="V80" s="0" t="n">
        <v>300.19732</v>
      </c>
      <c r="W80" s="46" t="n">
        <v>0.3</v>
      </c>
      <c r="X80" s="0" t="n">
        <v>389.28258</v>
      </c>
      <c r="Y80" s="46" t="n">
        <v>0.3</v>
      </c>
      <c r="Z80" s="0" t="n">
        <v>517.62834</v>
      </c>
      <c r="AA80" s="46" t="n">
        <v>0.3</v>
      </c>
      <c r="AB80" s="0" t="n">
        <v>717.86073</v>
      </c>
      <c r="AC80" s="46" t="n">
        <v>0.3</v>
      </c>
      <c r="AD80" s="0" t="n">
        <v>923.31008</v>
      </c>
      <c r="AE80" s="46" t="n">
        <v>0.3</v>
      </c>
      <c r="AF80" s="0" t="n">
        <v>1171.50784</v>
      </c>
      <c r="AG80" s="46" t="n">
        <v>0.3</v>
      </c>
      <c r="AH80" s="0" t="n">
        <v>1436.45255</v>
      </c>
      <c r="AI80" s="46" t="n">
        <v>0.3</v>
      </c>
      <c r="AJ80" s="0" t="n">
        <v>1879.33492</v>
      </c>
      <c r="AK80" s="46" t="n">
        <v>0.3</v>
      </c>
      <c r="AL80" s="0" t="n">
        <v>2459.45472</v>
      </c>
      <c r="AM80" s="46" t="n">
        <v>0.3</v>
      </c>
      <c r="AN80" s="0" t="n">
        <v>3314.98391</v>
      </c>
      <c r="AO80" s="46" t="n">
        <v>0.3</v>
      </c>
      <c r="AP80" s="0" t="n">
        <v>4361.05765</v>
      </c>
      <c r="AQ80" s="46" t="n">
        <v>0.3</v>
      </c>
      <c r="AR80" s="0" t="n">
        <v>5441.01919</v>
      </c>
      <c r="AS80" s="46" t="n">
        <v>0.3</v>
      </c>
      <c r="AT80" s="0" t="n">
        <v>6964.46423</v>
      </c>
      <c r="AU80" s="46" t="n">
        <v>0.3</v>
      </c>
      <c r="AV80" s="0" t="n">
        <v>7726.58228</v>
      </c>
      <c r="AW80" s="46" t="n">
        <v>0.3</v>
      </c>
      <c r="AX80" s="0" t="n">
        <v>8924.44495</v>
      </c>
      <c r="AY80" s="46" t="n">
        <v>0.3</v>
      </c>
      <c r="AZ80" s="0" t="n">
        <v>12145.36548</v>
      </c>
      <c r="BA80" s="46" t="n">
        <v>0.3</v>
      </c>
    </row>
    <row r="81" s="4" customFormat="true" ht="12.75" hidden="false" customHeight="false" outlineLevel="0" collapsed="false">
      <c r="J81" s="0" t="n">
        <v>63.73256</v>
      </c>
      <c r="K81" s="46" t="n">
        <v>0.25</v>
      </c>
      <c r="L81" s="0" t="n">
        <v>102.35456</v>
      </c>
      <c r="M81" s="46" t="n">
        <v>0.25</v>
      </c>
      <c r="N81" s="0" t="n">
        <v>135.00539</v>
      </c>
      <c r="O81" s="46" t="n">
        <v>0.25</v>
      </c>
      <c r="P81" s="0" t="n">
        <v>199.63585</v>
      </c>
      <c r="Q81" s="46" t="n">
        <v>0.25</v>
      </c>
      <c r="R81" s="0" t="n">
        <v>252.12516</v>
      </c>
      <c r="S81" s="46" t="n">
        <v>0.25</v>
      </c>
      <c r="T81" s="0" t="n">
        <v>278.7868</v>
      </c>
      <c r="U81" s="46" t="n">
        <v>0.25</v>
      </c>
      <c r="V81" s="0" t="n">
        <v>314.87258</v>
      </c>
      <c r="W81" s="46" t="n">
        <v>0.25</v>
      </c>
      <c r="X81" s="0" t="n">
        <v>407.19617</v>
      </c>
      <c r="Y81" s="46" t="n">
        <v>0.25</v>
      </c>
      <c r="Z81" s="0" t="n">
        <v>540.58216</v>
      </c>
      <c r="AA81" s="46" t="n">
        <v>0.25</v>
      </c>
      <c r="AB81" s="0" t="n">
        <v>747.43278</v>
      </c>
      <c r="AC81" s="46" t="n">
        <v>0.25</v>
      </c>
      <c r="AD81" s="0" t="n">
        <v>962.43621</v>
      </c>
      <c r="AE81" s="46" t="n">
        <v>0.25</v>
      </c>
      <c r="AF81" s="0" t="n">
        <v>1221.46639</v>
      </c>
      <c r="AG81" s="46" t="n">
        <v>0.25</v>
      </c>
      <c r="AH81" s="0" t="n">
        <v>1500.97769</v>
      </c>
      <c r="AI81" s="46" t="n">
        <v>0.25</v>
      </c>
      <c r="AJ81" s="0" t="n">
        <v>1958.65529</v>
      </c>
      <c r="AK81" s="46" t="n">
        <v>0.25</v>
      </c>
      <c r="AL81" s="0" t="n">
        <v>2563.01971</v>
      </c>
      <c r="AM81" s="46" t="n">
        <v>0.25</v>
      </c>
      <c r="AN81" s="0" t="n">
        <v>3450.8105</v>
      </c>
      <c r="AO81" s="46" t="n">
        <v>0.25</v>
      </c>
      <c r="AP81" s="0" t="n">
        <v>4534.32527</v>
      </c>
      <c r="AQ81" s="46" t="n">
        <v>0.25</v>
      </c>
      <c r="AR81" s="0" t="n">
        <v>5659.16269</v>
      </c>
      <c r="AS81" s="46" t="n">
        <v>0.25</v>
      </c>
      <c r="AT81" s="0" t="n">
        <v>7238.72108</v>
      </c>
      <c r="AU81" s="46" t="n">
        <v>0.25</v>
      </c>
      <c r="AV81" s="0" t="n">
        <v>8033.56435</v>
      </c>
      <c r="AW81" s="46" t="n">
        <v>0.25</v>
      </c>
      <c r="AX81" s="0" t="n">
        <v>9279.01887</v>
      </c>
      <c r="AY81" s="46" t="n">
        <v>0.25</v>
      </c>
      <c r="AZ81" s="0" t="n">
        <v>12659.25016</v>
      </c>
      <c r="BA81" s="46" t="n">
        <v>0.25</v>
      </c>
    </row>
    <row r="82" s="4" customFormat="true" ht="12.75" hidden="false" customHeight="false" outlineLevel="0" collapsed="false">
      <c r="J82" s="0" t="n">
        <v>66.73891</v>
      </c>
      <c r="K82" s="46" t="n">
        <v>0.2</v>
      </c>
      <c r="L82" s="0" t="n">
        <v>108.16643</v>
      </c>
      <c r="M82" s="46" t="n">
        <v>0.2</v>
      </c>
      <c r="N82" s="0" t="n">
        <v>141.5946</v>
      </c>
      <c r="O82" s="46" t="n">
        <v>0.2</v>
      </c>
      <c r="P82" s="0" t="n">
        <v>210.83242</v>
      </c>
      <c r="Q82" s="46" t="n">
        <v>0.2</v>
      </c>
      <c r="R82" s="0" t="n">
        <v>267.31494</v>
      </c>
      <c r="S82" s="46" t="n">
        <v>0.2</v>
      </c>
      <c r="T82" s="0" t="n">
        <v>296.11475</v>
      </c>
      <c r="U82" s="46" t="n">
        <v>0.2</v>
      </c>
      <c r="V82" s="0" t="n">
        <v>333.8427</v>
      </c>
      <c r="W82" s="46" t="n">
        <v>0.2</v>
      </c>
      <c r="X82" s="0" t="n">
        <v>430.30556</v>
      </c>
      <c r="Y82" s="46" t="n">
        <v>0.2</v>
      </c>
      <c r="Z82" s="0" t="n">
        <v>570.06515</v>
      </c>
      <c r="AA82" s="46" t="n">
        <v>0.2</v>
      </c>
      <c r="AB82" s="0" t="n">
        <v>785.06048</v>
      </c>
      <c r="AC82" s="46" t="n">
        <v>0.2</v>
      </c>
      <c r="AD82" s="0" t="n">
        <v>1012.58621</v>
      </c>
      <c r="AE82" s="46" t="n">
        <v>0.2</v>
      </c>
      <c r="AF82" s="0" t="n">
        <v>1284.71087</v>
      </c>
      <c r="AG82" s="46" t="n">
        <v>0.2</v>
      </c>
      <c r="AH82" s="0" t="n">
        <v>1581.71081</v>
      </c>
      <c r="AI82" s="46" t="n">
        <v>0.2</v>
      </c>
      <c r="AJ82" s="0" t="n">
        <v>2060.39158</v>
      </c>
      <c r="AK82" s="46" t="n">
        <v>0.2</v>
      </c>
      <c r="AL82" s="0" t="n">
        <v>2695.69069</v>
      </c>
      <c r="AM82" s="46" t="n">
        <v>0.2</v>
      </c>
      <c r="AN82" s="0" t="n">
        <v>3627.63228</v>
      </c>
      <c r="AO82" s="46" t="n">
        <v>0.2</v>
      </c>
      <c r="AP82" s="0" t="n">
        <v>4755.78386</v>
      </c>
      <c r="AQ82" s="46" t="n">
        <v>0.2</v>
      </c>
      <c r="AR82" s="0" t="n">
        <v>5938.08655</v>
      </c>
      <c r="AS82" s="46" t="n">
        <v>0.2</v>
      </c>
      <c r="AT82" s="0" t="n">
        <v>7589.12523</v>
      </c>
      <c r="AU82" s="46" t="n">
        <v>0.2</v>
      </c>
      <c r="AV82" s="0" t="n">
        <v>8425.90677</v>
      </c>
      <c r="AW82" s="46" t="n">
        <v>0.2</v>
      </c>
      <c r="AX82" s="0" t="n">
        <v>9732.18668</v>
      </c>
      <c r="AY82" s="46" t="n">
        <v>0.2</v>
      </c>
      <c r="AZ82" s="0" t="n">
        <v>13317.87736</v>
      </c>
      <c r="BA82" s="46" t="n">
        <v>0.2</v>
      </c>
    </row>
    <row r="83" s="4" customFormat="true" ht="12.75" hidden="false" customHeight="false" outlineLevel="0" collapsed="false">
      <c r="J83" s="0" t="n">
        <v>69.14327</v>
      </c>
      <c r="K83" s="46" t="n">
        <v>0.17</v>
      </c>
      <c r="L83" s="0" t="n">
        <v>112.60595</v>
      </c>
      <c r="M83" s="46" t="n">
        <v>0.17</v>
      </c>
      <c r="N83" s="0" t="n">
        <v>147.07665</v>
      </c>
      <c r="O83" s="46" t="n">
        <v>0.17</v>
      </c>
      <c r="P83" s="0" t="n">
        <v>219.38031</v>
      </c>
      <c r="Q83" s="46" t="n">
        <v>0.17</v>
      </c>
      <c r="R83" s="0" t="n">
        <v>279.06156</v>
      </c>
      <c r="S83" s="46" t="n">
        <v>0.17</v>
      </c>
      <c r="T83" s="0" t="n">
        <v>309.12692</v>
      </c>
      <c r="U83" s="46" t="n">
        <v>0.17</v>
      </c>
      <c r="V83" s="0" t="n">
        <v>348.51275</v>
      </c>
      <c r="W83" s="46" t="n">
        <v>0.17</v>
      </c>
      <c r="X83" s="0" t="n">
        <v>448.01505</v>
      </c>
      <c r="Y83" s="46" t="n">
        <v>0.17</v>
      </c>
      <c r="Z83" s="0" t="n">
        <v>592.54519</v>
      </c>
      <c r="AA83" s="46" t="n">
        <v>0.17</v>
      </c>
      <c r="AB83" s="0" t="n">
        <v>813.56555</v>
      </c>
      <c r="AC83" s="46" t="n">
        <v>0.17</v>
      </c>
      <c r="AD83" s="0" t="n">
        <v>1050.74828</v>
      </c>
      <c r="AE83" s="46" t="n">
        <v>0.17</v>
      </c>
      <c r="AF83" s="0" t="n">
        <v>1332.82431</v>
      </c>
      <c r="AG83" s="46" t="n">
        <v>0.17</v>
      </c>
      <c r="AH83" s="0" t="n">
        <v>1642.6718</v>
      </c>
      <c r="AI83" s="46" t="n">
        <v>0.17</v>
      </c>
      <c r="AJ83" s="0" t="n">
        <v>2137.7982</v>
      </c>
      <c r="AK83" s="46" t="n">
        <v>0.17</v>
      </c>
      <c r="AL83" s="0" t="n">
        <v>2796.33006</v>
      </c>
      <c r="AM83" s="46" t="n">
        <v>0.17</v>
      </c>
      <c r="AN83" s="0" t="n">
        <v>3762.09077</v>
      </c>
      <c r="AO83" s="46" t="n">
        <v>0.17</v>
      </c>
      <c r="AP83" s="0" t="n">
        <v>4923.85342</v>
      </c>
      <c r="AQ83" s="46" t="n">
        <v>0.17</v>
      </c>
      <c r="AR83" s="0" t="n">
        <v>6149.27296</v>
      </c>
      <c r="AS83" s="46" t="n">
        <v>0.17</v>
      </c>
      <c r="AT83" s="0" t="n">
        <v>7854.95947</v>
      </c>
      <c r="AU83" s="46" t="n">
        <v>0.17</v>
      </c>
      <c r="AV83" s="0" t="n">
        <v>8722.7979</v>
      </c>
      <c r="AW83" s="46" t="n">
        <v>0.17</v>
      </c>
      <c r="AX83" s="0" t="n">
        <v>10075.10525</v>
      </c>
      <c r="AY83" s="46" t="n">
        <v>0.17</v>
      </c>
      <c r="AZ83" s="0" t="n">
        <v>13817.75414</v>
      </c>
      <c r="BA83" s="46" t="n">
        <v>0.17</v>
      </c>
    </row>
    <row r="84" s="4" customFormat="true" ht="12.75" hidden="false" customHeight="false" outlineLevel="0" collapsed="false">
      <c r="J84" s="0" t="n">
        <v>72.24355</v>
      </c>
      <c r="K84" s="46" t="n">
        <v>0.14</v>
      </c>
      <c r="L84" s="0" t="n">
        <v>118.6744</v>
      </c>
      <c r="M84" s="46" t="n">
        <v>0.14</v>
      </c>
      <c r="N84" s="0" t="n">
        <v>153.90481</v>
      </c>
      <c r="O84" s="46" t="n">
        <v>0.14</v>
      </c>
      <c r="P84" s="0" t="n">
        <v>230.16451</v>
      </c>
      <c r="Q84" s="46" t="n">
        <v>0.14</v>
      </c>
      <c r="R84" s="0" t="n">
        <v>293.77347</v>
      </c>
      <c r="S84" s="46" t="n">
        <v>0.14</v>
      </c>
      <c r="T84" s="0" t="n">
        <v>325.42385</v>
      </c>
      <c r="U84" s="46" t="n">
        <v>0.14</v>
      </c>
      <c r="V84" s="0" t="n">
        <v>366.88607</v>
      </c>
      <c r="W84" s="46" t="n">
        <v>0.14</v>
      </c>
      <c r="X84" s="0" t="n">
        <v>470.13001</v>
      </c>
      <c r="Y84" s="46" t="n">
        <v>0.14</v>
      </c>
      <c r="Z84" s="0" t="n">
        <v>620.63964</v>
      </c>
      <c r="AA84" s="46" t="n">
        <v>0.14</v>
      </c>
      <c r="AB84" s="0" t="n">
        <v>848.97962</v>
      </c>
      <c r="AC84" s="46" t="n">
        <v>0.14</v>
      </c>
      <c r="AD84" s="0" t="n">
        <v>1098.38182</v>
      </c>
      <c r="AE84" s="46" t="n">
        <v>0.14</v>
      </c>
      <c r="AF84" s="0" t="n">
        <v>1392.52258</v>
      </c>
      <c r="AG84" s="46" t="n">
        <v>0.14</v>
      </c>
      <c r="AH84" s="0" t="n">
        <v>1718.58761</v>
      </c>
      <c r="AI84" s="46" t="n">
        <v>0.14</v>
      </c>
      <c r="AJ84" s="0" t="n">
        <v>2233.82787</v>
      </c>
      <c r="AK84" s="46" t="n">
        <v>0.14</v>
      </c>
      <c r="AL84" s="0" t="n">
        <v>2921.49796</v>
      </c>
      <c r="AM84" s="46" t="n">
        <v>0.14</v>
      </c>
      <c r="AN84" s="0" t="n">
        <v>3925.82305</v>
      </c>
      <c r="AO84" s="46" t="n">
        <v>0.14</v>
      </c>
      <c r="AP84" s="0" t="n">
        <v>5132.4448</v>
      </c>
      <c r="AQ84" s="46" t="n">
        <v>0.14</v>
      </c>
      <c r="AR84" s="0" t="n">
        <v>6409.77733</v>
      </c>
      <c r="AS84" s="46" t="n">
        <v>0.14</v>
      </c>
      <c r="AT84" s="0" t="n">
        <v>8184.77763</v>
      </c>
      <c r="AU84" s="46" t="n">
        <v>0.14</v>
      </c>
      <c r="AV84" s="0" t="n">
        <v>9091.22907</v>
      </c>
      <c r="AW84" s="46" t="n">
        <v>0.14</v>
      </c>
      <c r="AX84" s="0" t="n">
        <v>10500.65481</v>
      </c>
      <c r="AY84" s="46" t="n">
        <v>0.14</v>
      </c>
      <c r="AZ84" s="0" t="n">
        <v>14419.23365</v>
      </c>
      <c r="BA84" s="46" t="n">
        <v>0.14</v>
      </c>
    </row>
    <row r="85" s="4" customFormat="true" ht="12.75" hidden="false" customHeight="false" outlineLevel="0" collapsed="false">
      <c r="J85" s="0" t="n">
        <v>74.80373</v>
      </c>
      <c r="K85" s="46" t="n">
        <v>0.12</v>
      </c>
      <c r="L85" s="0" t="n">
        <v>123.72824</v>
      </c>
      <c r="M85" s="46" t="n">
        <v>0.12</v>
      </c>
      <c r="N85" s="0" t="n">
        <v>159.72814</v>
      </c>
      <c r="O85" s="46" t="n">
        <v>0.12</v>
      </c>
      <c r="P85" s="0" t="n">
        <v>239.13672</v>
      </c>
      <c r="Q85" s="46" t="n">
        <v>0.12</v>
      </c>
      <c r="R85" s="0" t="n">
        <v>306.04916</v>
      </c>
      <c r="S85" s="46" t="n">
        <v>0.12</v>
      </c>
      <c r="T85" s="0" t="n">
        <v>339.02209</v>
      </c>
      <c r="U85" s="46" t="n">
        <v>0.12</v>
      </c>
      <c r="V85" s="0" t="n">
        <v>382.49349</v>
      </c>
      <c r="W85" s="46" t="n">
        <v>0.12</v>
      </c>
      <c r="X85" s="0" t="n">
        <v>488.4349</v>
      </c>
      <c r="Y85" s="46" t="n">
        <v>0.12</v>
      </c>
      <c r="Z85" s="0" t="n">
        <v>643.90752</v>
      </c>
      <c r="AA85" s="46" t="n">
        <v>0.12</v>
      </c>
      <c r="AB85" s="0" t="n">
        <v>878.24795</v>
      </c>
      <c r="AC85" s="46" t="n">
        <v>0.12</v>
      </c>
      <c r="AD85" s="0" t="n">
        <v>1137.83998</v>
      </c>
      <c r="AE85" s="46" t="n">
        <v>0.12</v>
      </c>
      <c r="AF85" s="0" t="n">
        <v>1441.78655</v>
      </c>
      <c r="AG85" s="46" t="n">
        <v>0.12</v>
      </c>
      <c r="AH85" s="0" t="n">
        <v>1781.54767</v>
      </c>
      <c r="AI85" s="46" t="n">
        <v>0.12</v>
      </c>
      <c r="AJ85" s="0" t="n">
        <v>2313.1033</v>
      </c>
      <c r="AK85" s="46" t="n">
        <v>0.12</v>
      </c>
      <c r="AL85" s="0" t="n">
        <v>3024.85325</v>
      </c>
      <c r="AM85" s="46" t="n">
        <v>0.12</v>
      </c>
      <c r="AN85" s="0" t="n">
        <v>4058.47918</v>
      </c>
      <c r="AO85" s="46" t="n">
        <v>0.12</v>
      </c>
      <c r="AP85" s="0" t="n">
        <v>5304.33148</v>
      </c>
      <c r="AQ85" s="46" t="n">
        <v>0.12</v>
      </c>
      <c r="AR85" s="0" t="n">
        <v>6624.44215</v>
      </c>
      <c r="AS85" s="46" t="n">
        <v>0.12</v>
      </c>
      <c r="AT85" s="0" t="n">
        <v>8456.47189</v>
      </c>
      <c r="AU85" s="46" t="n">
        <v>0.12</v>
      </c>
      <c r="AV85" s="0" t="n">
        <v>9394.79658</v>
      </c>
      <c r="AW85" s="46" t="n">
        <v>0.12</v>
      </c>
      <c r="AX85" s="0" t="n">
        <v>10851.28482</v>
      </c>
      <c r="AY85" s="46" t="n">
        <v>0.12</v>
      </c>
      <c r="AZ85" s="0" t="n">
        <v>14915.37061</v>
      </c>
      <c r="BA85" s="46" t="n">
        <v>0.12</v>
      </c>
    </row>
    <row r="86" s="4" customFormat="true" ht="12.75" hidden="false" customHeight="false" outlineLevel="0" collapsed="false">
      <c r="J86" s="0" t="n">
        <v>78.31946</v>
      </c>
      <c r="K86" s="46" t="n">
        <v>0.1</v>
      </c>
      <c r="L86" s="0" t="n">
        <v>130.16213</v>
      </c>
      <c r="M86" s="46" t="n">
        <v>0.1</v>
      </c>
      <c r="N86" s="0" t="n">
        <v>167.44867</v>
      </c>
      <c r="O86" s="46" t="n">
        <v>0.1</v>
      </c>
      <c r="P86" s="0" t="n">
        <v>250.19903</v>
      </c>
      <c r="Q86" s="46" t="n">
        <v>0.1</v>
      </c>
      <c r="R86" s="0" t="n">
        <v>321.28918</v>
      </c>
      <c r="S86" s="46" t="n">
        <v>0.1</v>
      </c>
      <c r="T86" s="0" t="n">
        <v>355.90403</v>
      </c>
      <c r="U86" s="46" t="n">
        <v>0.1</v>
      </c>
      <c r="V86" s="0" t="n">
        <v>402.23764</v>
      </c>
      <c r="W86" s="46" t="n">
        <v>0.1</v>
      </c>
      <c r="X86" s="0" t="n">
        <v>510.99221</v>
      </c>
      <c r="Y86" s="46" t="n">
        <v>0.1</v>
      </c>
      <c r="Z86" s="0" t="n">
        <v>672.55615</v>
      </c>
      <c r="AA86" s="46" t="n">
        <v>0.1</v>
      </c>
      <c r="AB86" s="0" t="n">
        <v>914.21032</v>
      </c>
      <c r="AC86" s="46" t="n">
        <v>0.1</v>
      </c>
      <c r="AD86" s="0" t="n">
        <v>1186.3428</v>
      </c>
      <c r="AE86" s="46" t="n">
        <v>0.1</v>
      </c>
      <c r="AF86" s="0" t="n">
        <v>1502.30795</v>
      </c>
      <c r="AG86" s="46" t="n">
        <v>0.1</v>
      </c>
      <c r="AH86" s="0" t="n">
        <v>1859.00708</v>
      </c>
      <c r="AI86" s="46" t="n">
        <v>0.1</v>
      </c>
      <c r="AJ86" s="0" t="n">
        <v>2410.50559</v>
      </c>
      <c r="AK86" s="46" t="n">
        <v>0.1</v>
      </c>
      <c r="AL86" s="0" t="n">
        <v>3151.82653</v>
      </c>
      <c r="AM86" s="46" t="n">
        <v>0.1</v>
      </c>
      <c r="AN86" s="0" t="n">
        <v>4221.17607</v>
      </c>
      <c r="AO86" s="46" t="n">
        <v>0.1</v>
      </c>
      <c r="AP86" s="0" t="n">
        <v>5515.07597</v>
      </c>
      <c r="AQ86" s="46" t="n">
        <v>0.1</v>
      </c>
      <c r="AR86" s="0" t="n">
        <v>6887.63548</v>
      </c>
      <c r="AS86" s="46" t="n">
        <v>0.1</v>
      </c>
      <c r="AT86" s="0" t="n">
        <v>8790.22321</v>
      </c>
      <c r="AU86" s="46" t="n">
        <v>0.1</v>
      </c>
      <c r="AV86" s="0" t="n">
        <v>9766.9516</v>
      </c>
      <c r="AW86" s="46" t="n">
        <v>0.1</v>
      </c>
      <c r="AX86" s="0" t="n">
        <v>11281.13554</v>
      </c>
      <c r="AY86" s="46" t="n">
        <v>0.1</v>
      </c>
      <c r="AZ86" s="0" t="n">
        <v>15524.25768</v>
      </c>
      <c r="BA86" s="46" t="n">
        <v>0.1</v>
      </c>
    </row>
    <row r="87" s="4" customFormat="true" ht="12.75" hidden="false" customHeight="false" outlineLevel="0" collapsed="false">
      <c r="J87" s="0" t="n">
        <v>80.46923</v>
      </c>
      <c r="K87" s="46" t="n">
        <v>0.09</v>
      </c>
      <c r="L87" s="0" t="n">
        <v>134.11511</v>
      </c>
      <c r="M87" s="46" t="n">
        <v>0.09</v>
      </c>
      <c r="N87" s="0" t="n">
        <v>172.07922</v>
      </c>
      <c r="O87" s="46" t="n">
        <v>0.09</v>
      </c>
      <c r="P87" s="0" t="n">
        <v>256.80923</v>
      </c>
      <c r="Q87" s="46" t="n">
        <v>0.09</v>
      </c>
      <c r="R87" s="0" t="n">
        <v>330.43974</v>
      </c>
      <c r="S87" s="46" t="n">
        <v>0.09</v>
      </c>
      <c r="T87" s="0" t="n">
        <v>366.04044</v>
      </c>
      <c r="U87" s="46" t="n">
        <v>0.09</v>
      </c>
      <c r="V87" s="0" t="n">
        <v>414.10879</v>
      </c>
      <c r="W87" s="46" t="n">
        <v>0.09</v>
      </c>
      <c r="X87" s="0" t="n">
        <v>524.49962</v>
      </c>
      <c r="Y87" s="46" t="n">
        <v>0.09</v>
      </c>
      <c r="Z87" s="0" t="n">
        <v>689.68924</v>
      </c>
      <c r="AA87" s="46" t="n">
        <v>0.09</v>
      </c>
      <c r="AB87" s="0" t="n">
        <v>935.65992</v>
      </c>
      <c r="AC87" s="46" t="n">
        <v>0.09</v>
      </c>
      <c r="AD87" s="0" t="n">
        <v>1215.32811</v>
      </c>
      <c r="AE87" s="46" t="n">
        <v>0.09</v>
      </c>
      <c r="AF87" s="0" t="n">
        <v>1538.43375</v>
      </c>
      <c r="AG87" s="46" t="n">
        <v>0.09</v>
      </c>
      <c r="AH87" s="0" t="n">
        <v>1905.29575</v>
      </c>
      <c r="AI87" s="46" t="n">
        <v>0.09</v>
      </c>
      <c r="AJ87" s="0" t="n">
        <v>2468.65173</v>
      </c>
      <c r="AK87" s="46" t="n">
        <v>0.09</v>
      </c>
      <c r="AL87" s="0" t="n">
        <v>3227.61807</v>
      </c>
      <c r="AM87" s="46" t="n">
        <v>0.09</v>
      </c>
      <c r="AN87" s="0" t="n">
        <v>4318.15286</v>
      </c>
      <c r="AO87" s="46" t="n">
        <v>0.09</v>
      </c>
      <c r="AP87" s="0" t="n">
        <v>5640.65796</v>
      </c>
      <c r="AQ87" s="46" t="n">
        <v>0.09</v>
      </c>
      <c r="AR87" s="0" t="n">
        <v>7044.47157</v>
      </c>
      <c r="AS87" s="46" t="n">
        <v>0.09</v>
      </c>
      <c r="AT87" s="0" t="n">
        <v>8989.79409</v>
      </c>
      <c r="AU87" s="46" t="n">
        <v>0.09</v>
      </c>
      <c r="AV87" s="0" t="n">
        <v>9988.69786</v>
      </c>
      <c r="AW87" s="46" t="n">
        <v>0.09</v>
      </c>
      <c r="AX87" s="0" t="n">
        <v>11537.25942</v>
      </c>
      <c r="AY87" s="46" t="n">
        <v>0.09</v>
      </c>
      <c r="AZ87" s="0" t="n">
        <v>15890.0781</v>
      </c>
      <c r="BA87" s="46" t="n">
        <v>0.09</v>
      </c>
    </row>
    <row r="88" s="4" customFormat="true" ht="12.75" hidden="false" customHeight="false" outlineLevel="0" collapsed="false">
      <c r="J88" s="0" t="n">
        <v>82.9424</v>
      </c>
      <c r="K88" s="46" t="n">
        <v>0.08</v>
      </c>
      <c r="L88" s="0" t="n">
        <v>138.67646</v>
      </c>
      <c r="M88" s="46" t="n">
        <v>0.08</v>
      </c>
      <c r="N88" s="0" t="n">
        <v>177.4075</v>
      </c>
      <c r="O88" s="46" t="n">
        <v>0.08</v>
      </c>
      <c r="P88" s="0" t="n">
        <v>264.40576</v>
      </c>
      <c r="Q88" s="46" t="n">
        <v>0.08</v>
      </c>
      <c r="R88" s="0" t="n">
        <v>340.97174</v>
      </c>
      <c r="S88" s="46" t="n">
        <v>0.08</v>
      </c>
      <c r="T88" s="0" t="n">
        <v>377.72429</v>
      </c>
      <c r="U88" s="46" t="n">
        <v>0.08</v>
      </c>
      <c r="V88" s="0" t="n">
        <v>427.70891</v>
      </c>
      <c r="W88" s="46" t="n">
        <v>0.08</v>
      </c>
      <c r="X88" s="0" t="n">
        <v>540.04436</v>
      </c>
      <c r="Y88" s="46" t="n">
        <v>0.08</v>
      </c>
      <c r="Z88" s="0" t="n">
        <v>709.3596</v>
      </c>
      <c r="AA88" s="46" t="n">
        <v>0.08</v>
      </c>
      <c r="AB88" s="0" t="n">
        <v>960.23485</v>
      </c>
      <c r="AC88" s="46" t="n">
        <v>0.08</v>
      </c>
      <c r="AD88" s="0" t="n">
        <v>1249.14398</v>
      </c>
      <c r="AE88" s="46" t="n">
        <v>0.08</v>
      </c>
      <c r="AF88" s="0" t="n">
        <v>1579.8483</v>
      </c>
      <c r="AG88" s="46" t="n">
        <v>0.08</v>
      </c>
      <c r="AH88" s="0" t="n">
        <v>1958.47558</v>
      </c>
      <c r="AI88" s="46" t="n">
        <v>0.08</v>
      </c>
      <c r="AJ88" s="0" t="n">
        <v>2535.31557</v>
      </c>
      <c r="AK88" s="46" t="n">
        <v>0.08</v>
      </c>
      <c r="AL88" s="0" t="n">
        <v>3314.50539</v>
      </c>
      <c r="AM88" s="46" t="n">
        <v>0.08</v>
      </c>
      <c r="AN88" s="0" t="n">
        <v>4429.20351</v>
      </c>
      <c r="AO88" s="46" t="n">
        <v>0.08</v>
      </c>
      <c r="AP88" s="0" t="n">
        <v>5784.4349</v>
      </c>
      <c r="AQ88" s="46" t="n">
        <v>0.08</v>
      </c>
      <c r="AR88" s="0" t="n">
        <v>7224.03086</v>
      </c>
      <c r="AS88" s="46" t="n">
        <v>0.08</v>
      </c>
      <c r="AT88" s="0" t="n">
        <v>9218.26396</v>
      </c>
      <c r="AU88" s="46" t="n">
        <v>0.08</v>
      </c>
      <c r="AV88" s="0" t="n">
        <v>10242.55423</v>
      </c>
      <c r="AW88" s="46" t="n">
        <v>0.08</v>
      </c>
      <c r="AX88" s="0" t="n">
        <v>11830.47149</v>
      </c>
      <c r="AY88" s="46" t="n">
        <v>0.08</v>
      </c>
      <c r="AZ88" s="0" t="n">
        <v>16309.92582</v>
      </c>
      <c r="BA88" s="46" t="n">
        <v>0.08</v>
      </c>
    </row>
    <row r="89" s="4" customFormat="true" ht="12.75" hidden="false" customHeight="false" outlineLevel="0" collapsed="false">
      <c r="J89" s="0" t="n">
        <v>86.17797</v>
      </c>
      <c r="K89" s="46" t="n">
        <v>0.07</v>
      </c>
      <c r="L89" s="0" t="n">
        <v>144.10592</v>
      </c>
      <c r="M89" s="46" t="n">
        <v>0.07</v>
      </c>
      <c r="N89" s="0" t="n">
        <v>183.81773</v>
      </c>
      <c r="O89" s="46" t="n">
        <v>0.07</v>
      </c>
      <c r="P89" s="0" t="n">
        <v>273.29014</v>
      </c>
      <c r="Q89" s="46" t="n">
        <v>0.07</v>
      </c>
      <c r="R89" s="0" t="n">
        <v>353.28037</v>
      </c>
      <c r="S89" s="46" t="n">
        <v>0.07</v>
      </c>
      <c r="T89" s="0" t="n">
        <v>391.48358</v>
      </c>
      <c r="U89" s="46" t="n">
        <v>0.07</v>
      </c>
      <c r="V89" s="0" t="n">
        <v>443.14864</v>
      </c>
      <c r="W89" s="46" t="n">
        <v>0.07</v>
      </c>
      <c r="X89" s="0" t="n">
        <v>558.38916</v>
      </c>
      <c r="Y89" s="46" t="n">
        <v>0.07</v>
      </c>
      <c r="Z89" s="0" t="n">
        <v>732.33942</v>
      </c>
      <c r="AA89" s="46" t="n">
        <v>0.07</v>
      </c>
      <c r="AB89" s="0" t="n">
        <v>988.82698</v>
      </c>
      <c r="AC89" s="46" t="n">
        <v>0.07</v>
      </c>
      <c r="AD89" s="0" t="n">
        <v>1288.62067</v>
      </c>
      <c r="AE89" s="46" t="n">
        <v>0.07</v>
      </c>
      <c r="AF89" s="0" t="n">
        <v>1628.15031</v>
      </c>
      <c r="AG89" s="46" t="n">
        <v>0.07</v>
      </c>
      <c r="AH89" s="0" t="n">
        <v>2020.84481</v>
      </c>
      <c r="AI89" s="46" t="n">
        <v>0.07</v>
      </c>
      <c r="AJ89" s="0" t="n">
        <v>2613.07273</v>
      </c>
      <c r="AK89" s="46" t="n">
        <v>0.07</v>
      </c>
      <c r="AL89" s="0" t="n">
        <v>3415.84249</v>
      </c>
      <c r="AM89" s="46" t="n">
        <v>0.07</v>
      </c>
      <c r="AN89" s="0" t="n">
        <v>4558.56051</v>
      </c>
      <c r="AO89" s="46" t="n">
        <v>0.07</v>
      </c>
      <c r="AP89" s="0" t="n">
        <v>5951.8733</v>
      </c>
      <c r="AQ89" s="46" t="n">
        <v>0.07</v>
      </c>
      <c r="AR89" s="0" t="n">
        <v>7433.14035</v>
      </c>
      <c r="AS89" s="46" t="n">
        <v>0.07</v>
      </c>
      <c r="AT89" s="0" t="n">
        <v>9484.31249</v>
      </c>
      <c r="AU89" s="46" t="n">
        <v>0.07</v>
      </c>
      <c r="AV89" s="0" t="n">
        <v>10538.16482</v>
      </c>
      <c r="AW89" s="46" t="n">
        <v>0.07</v>
      </c>
      <c r="AX89" s="0" t="n">
        <v>12171.911</v>
      </c>
      <c r="AY89" s="46" t="n">
        <v>0.07</v>
      </c>
      <c r="AZ89" s="0" t="n">
        <v>16799.34284</v>
      </c>
      <c r="BA89" s="46" t="n">
        <v>0.07</v>
      </c>
    </row>
    <row r="90" s="4" customFormat="true" ht="12.75" hidden="false" customHeight="false" outlineLevel="0" collapsed="false">
      <c r="J90" s="0" t="n">
        <v>90.24425</v>
      </c>
      <c r="K90" s="46" t="n">
        <v>0.06</v>
      </c>
      <c r="L90" s="0" t="n">
        <v>150.77254</v>
      </c>
      <c r="M90" s="46" t="n">
        <v>0.06</v>
      </c>
      <c r="N90" s="0" t="n">
        <v>191.52188</v>
      </c>
      <c r="O90" s="46" t="n">
        <v>0.06</v>
      </c>
      <c r="P90" s="0" t="n">
        <v>283.96089</v>
      </c>
      <c r="Q90" s="46" t="n">
        <v>0.06</v>
      </c>
      <c r="R90" s="0" t="n">
        <v>368.0432</v>
      </c>
      <c r="S90" s="46" t="n">
        <v>0.06</v>
      </c>
      <c r="T90" s="0" t="n">
        <v>407.99194</v>
      </c>
      <c r="U90" s="46" t="n">
        <v>0.06</v>
      </c>
      <c r="V90" s="0" t="n">
        <v>461.66688</v>
      </c>
      <c r="W90" s="46" t="n">
        <v>0.06</v>
      </c>
      <c r="X90" s="0" t="n">
        <v>580.34294</v>
      </c>
      <c r="Y90" s="46" t="n">
        <v>0.06</v>
      </c>
      <c r="Z90" s="0" t="n">
        <v>759.79495</v>
      </c>
      <c r="AA90" s="46" t="n">
        <v>0.06</v>
      </c>
      <c r="AB90" s="0" t="n">
        <v>1022.85054</v>
      </c>
      <c r="AC90" s="46" t="n">
        <v>0.06</v>
      </c>
      <c r="AD90" s="0" t="n">
        <v>1335.7471</v>
      </c>
      <c r="AE90" s="46" t="n">
        <v>0.06</v>
      </c>
      <c r="AF90" s="0" t="n">
        <v>1685.75019</v>
      </c>
      <c r="AG90" s="46" t="n">
        <v>0.06</v>
      </c>
      <c r="AH90" s="0" t="n">
        <v>2095.31875</v>
      </c>
      <c r="AI90" s="46" t="n">
        <v>0.06</v>
      </c>
      <c r="AJ90" s="0" t="n">
        <v>2705.80703</v>
      </c>
      <c r="AK90" s="46" t="n">
        <v>0.06</v>
      </c>
      <c r="AL90" s="0" t="n">
        <v>3540.73352</v>
      </c>
      <c r="AM90" s="46" t="n">
        <v>0.06</v>
      </c>
      <c r="AN90" s="0" t="n">
        <v>4712.59725</v>
      </c>
      <c r="AO90" s="46" t="n">
        <v>0.06</v>
      </c>
      <c r="AP90" s="0" t="n">
        <v>6151.20282</v>
      </c>
      <c r="AQ90" s="46" t="n">
        <v>0.06</v>
      </c>
      <c r="AR90" s="0" t="n">
        <v>7682.07781</v>
      </c>
      <c r="AS90" s="46" t="n">
        <v>0.06</v>
      </c>
      <c r="AT90" s="0" t="n">
        <v>9801.00555</v>
      </c>
      <c r="AU90" s="46" t="n">
        <v>0.06</v>
      </c>
      <c r="AV90" s="0" t="n">
        <v>10890.74359</v>
      </c>
      <c r="AW90" s="46" t="n">
        <v>0.06</v>
      </c>
      <c r="AX90" s="0" t="n">
        <v>12584.09172</v>
      </c>
      <c r="AY90" s="46" t="n">
        <v>0.06</v>
      </c>
      <c r="AZ90" s="0" t="n">
        <v>17382.62417</v>
      </c>
      <c r="BA90" s="46" t="n">
        <v>0.06</v>
      </c>
    </row>
    <row r="91" s="4" customFormat="true" ht="12.75" hidden="false" customHeight="false" outlineLevel="0" collapsed="false">
      <c r="J91" s="0" t="n">
        <v>95.39582</v>
      </c>
      <c r="K91" s="46" t="n">
        <v>0.05</v>
      </c>
      <c r="L91" s="0" t="n">
        <v>159.05669</v>
      </c>
      <c r="M91" s="46" t="n">
        <v>0.05</v>
      </c>
      <c r="N91" s="0" t="n">
        <v>201.10377</v>
      </c>
      <c r="O91" s="46" t="n">
        <v>0.05</v>
      </c>
      <c r="P91" s="0" t="n">
        <v>297.19697</v>
      </c>
      <c r="Q91" s="46" t="n">
        <v>0.05</v>
      </c>
      <c r="R91" s="0" t="n">
        <v>386.40421</v>
      </c>
      <c r="S91" s="46" t="n">
        <v>0.05</v>
      </c>
      <c r="T91" s="0" t="n">
        <v>428.40291</v>
      </c>
      <c r="U91" s="46" t="n">
        <v>0.05</v>
      </c>
      <c r="V91" s="0" t="n">
        <v>484.58248</v>
      </c>
      <c r="W91" s="46" t="n">
        <v>0.05</v>
      </c>
      <c r="X91" s="0" t="n">
        <v>607.42556</v>
      </c>
      <c r="Y91" s="46" t="n">
        <v>0.05</v>
      </c>
      <c r="Z91" s="0" t="n">
        <v>793.5076</v>
      </c>
      <c r="AA91" s="46" t="n">
        <v>0.05</v>
      </c>
      <c r="AB91" s="0" t="n">
        <v>1064.60615</v>
      </c>
      <c r="AC91" s="46" t="n">
        <v>0.05</v>
      </c>
      <c r="AD91" s="0" t="n">
        <v>1393.48865</v>
      </c>
      <c r="AE91" s="46" t="n">
        <v>0.05</v>
      </c>
      <c r="AF91" s="0" t="n">
        <v>1756.51238</v>
      </c>
      <c r="AG91" s="46" t="n">
        <v>0.05</v>
      </c>
      <c r="AH91" s="0" t="n">
        <v>2186.95338</v>
      </c>
      <c r="AI91" s="46" t="n">
        <v>0.05</v>
      </c>
      <c r="AJ91" s="0" t="n">
        <v>2819.9647</v>
      </c>
      <c r="AK91" s="46" t="n">
        <v>0.05</v>
      </c>
      <c r="AL91" s="0" t="n">
        <v>3695.26945</v>
      </c>
      <c r="AM91" s="46" t="n">
        <v>0.05</v>
      </c>
      <c r="AN91" s="0" t="n">
        <v>4901.51651</v>
      </c>
      <c r="AO91" s="46" t="n">
        <v>0.05</v>
      </c>
      <c r="AP91" s="0" t="n">
        <v>6396.55053</v>
      </c>
      <c r="AQ91" s="46" t="n">
        <v>0.05</v>
      </c>
      <c r="AR91" s="0" t="n">
        <v>7988.48622</v>
      </c>
      <c r="AS91" s="46" t="n">
        <v>0.05</v>
      </c>
      <c r="AT91" s="0" t="n">
        <v>10189.25168</v>
      </c>
      <c r="AU91" s="46" t="n">
        <v>0.05</v>
      </c>
      <c r="AV91" s="0" t="n">
        <v>11324.72989</v>
      </c>
      <c r="AW91" s="46" t="n">
        <v>0.05</v>
      </c>
      <c r="AX91" s="0" t="n">
        <v>13103.83081</v>
      </c>
      <c r="AY91" s="46" t="n">
        <v>0.05</v>
      </c>
      <c r="AZ91" s="0" t="n">
        <v>18096.04631</v>
      </c>
      <c r="BA91" s="46" t="n">
        <v>0.05</v>
      </c>
    </row>
    <row r="92" s="4" customFormat="true" ht="12.75" hidden="false" customHeight="false" outlineLevel="0" collapsed="false">
      <c r="J92" s="0" t="n">
        <v>102.36142</v>
      </c>
      <c r="K92" s="46" t="n">
        <v>0.04</v>
      </c>
      <c r="L92" s="0" t="n">
        <v>170.65697</v>
      </c>
      <c r="M92" s="46" t="n">
        <v>0.04</v>
      </c>
      <c r="N92" s="0" t="n">
        <v>213.87731</v>
      </c>
      <c r="O92" s="46" t="n">
        <v>0.04</v>
      </c>
      <c r="P92" s="0" t="n">
        <v>314.23916</v>
      </c>
      <c r="Q92" s="46" t="n">
        <v>0.04</v>
      </c>
      <c r="R92" s="0" t="n">
        <v>410.95539</v>
      </c>
      <c r="S92" s="46" t="n">
        <v>0.04</v>
      </c>
      <c r="T92" s="0" t="n">
        <v>454.6558</v>
      </c>
      <c r="U92" s="46" t="n">
        <v>0.04</v>
      </c>
      <c r="V92" s="0" t="n">
        <v>514.2781</v>
      </c>
      <c r="W92" s="46" t="n">
        <v>0.04</v>
      </c>
      <c r="X92" s="0" t="n">
        <v>642.29795</v>
      </c>
      <c r="Y92" s="46" t="n">
        <v>0.04</v>
      </c>
      <c r="Z92" s="0" t="n">
        <v>836.78498</v>
      </c>
      <c r="AA92" s="46" t="n">
        <v>0.04</v>
      </c>
      <c r="AB92" s="0" t="n">
        <v>1118.69649</v>
      </c>
      <c r="AC92" s="46" t="n">
        <v>0.04</v>
      </c>
      <c r="AD92" s="0" t="n">
        <v>1466.76472</v>
      </c>
      <c r="AE92" s="46" t="n">
        <v>0.04</v>
      </c>
      <c r="AF92" s="0" t="n">
        <v>1847.17328</v>
      </c>
      <c r="AG92" s="46" t="n">
        <v>0.04</v>
      </c>
      <c r="AH92" s="0" t="n">
        <v>2303.99303</v>
      </c>
      <c r="AI92" s="46" t="n">
        <v>0.04</v>
      </c>
      <c r="AJ92" s="0" t="n">
        <v>2966.43904</v>
      </c>
      <c r="AK92" s="46" t="n">
        <v>0.04</v>
      </c>
      <c r="AL92" s="0" t="n">
        <v>3893.61483</v>
      </c>
      <c r="AM92" s="46" t="n">
        <v>0.04</v>
      </c>
      <c r="AN92" s="0" t="n">
        <v>5144.48112</v>
      </c>
      <c r="AO92" s="46" t="n">
        <v>0.04</v>
      </c>
      <c r="AP92" s="0" t="n">
        <v>6710.8377</v>
      </c>
      <c r="AQ92" s="46" t="n">
        <v>0.04</v>
      </c>
      <c r="AR92" s="0" t="n">
        <v>8380.99133</v>
      </c>
      <c r="AS92" s="46" t="n">
        <v>0.04</v>
      </c>
      <c r="AT92" s="0" t="n">
        <v>10685.41825</v>
      </c>
      <c r="AU92" s="46" t="n">
        <v>0.04</v>
      </c>
      <c r="AV92" s="0" t="n">
        <v>11879.49131</v>
      </c>
      <c r="AW92" s="46" t="n">
        <v>0.04</v>
      </c>
      <c r="AX92" s="0" t="n">
        <v>13769.24268</v>
      </c>
      <c r="AY92" s="46" t="n">
        <v>0.04</v>
      </c>
      <c r="AZ92" s="0" t="n">
        <v>19007.06422</v>
      </c>
      <c r="BA92" s="46" t="n">
        <v>0.04</v>
      </c>
    </row>
    <row r="93" s="4" customFormat="true" ht="12.75" hidden="false" customHeight="false" outlineLevel="0" collapsed="false">
      <c r="J93" s="0" t="n">
        <v>112.75701</v>
      </c>
      <c r="K93" s="46" t="n">
        <v>0.03</v>
      </c>
      <c r="L93" s="0" t="n">
        <v>186.56181</v>
      </c>
      <c r="M93" s="46" t="n">
        <v>0.03</v>
      </c>
      <c r="N93" s="0" t="n">
        <v>231.60036</v>
      </c>
      <c r="O93" s="46" t="n">
        <v>0.03</v>
      </c>
      <c r="P93" s="0" t="n">
        <v>337.66034</v>
      </c>
      <c r="Q93" s="46" t="n">
        <v>0.03</v>
      </c>
      <c r="R93" s="0" t="n">
        <v>444.57961</v>
      </c>
      <c r="S93" s="46" t="n">
        <v>0.03</v>
      </c>
      <c r="T93" s="0" t="n">
        <v>490.85464</v>
      </c>
      <c r="U93" s="46" t="n">
        <v>0.03</v>
      </c>
      <c r="V93" s="0" t="n">
        <v>555.22395</v>
      </c>
      <c r="W93" s="46" t="n">
        <v>0.03</v>
      </c>
      <c r="X93" s="0" t="n">
        <v>690.21334</v>
      </c>
      <c r="Y93" s="46" t="n">
        <v>0.03</v>
      </c>
      <c r="Z93" s="0" t="n">
        <v>896.08039</v>
      </c>
      <c r="AA93" s="46" t="n">
        <v>0.03</v>
      </c>
      <c r="AB93" s="0" t="n">
        <v>1194.29072</v>
      </c>
      <c r="AC93" s="46" t="n">
        <v>0.03</v>
      </c>
      <c r="AD93" s="0" t="n">
        <v>1566.87047</v>
      </c>
      <c r="AE93" s="46" t="n">
        <v>0.03</v>
      </c>
      <c r="AF93" s="0" t="n">
        <v>1971.36712</v>
      </c>
      <c r="AG93" s="46" t="n">
        <v>0.03</v>
      </c>
      <c r="AH93" s="0" t="n">
        <v>2464.03068</v>
      </c>
      <c r="AI93" s="46" t="n">
        <v>0.03</v>
      </c>
      <c r="AJ93" s="0" t="n">
        <v>3166.88905</v>
      </c>
      <c r="AK93" s="46" t="n">
        <v>0.03</v>
      </c>
      <c r="AL93" s="0" t="n">
        <v>4154.93975</v>
      </c>
      <c r="AM93" s="46" t="n">
        <v>0.03</v>
      </c>
      <c r="AN93" s="0" t="n">
        <v>5475.64954</v>
      </c>
      <c r="AO93" s="46" t="n">
        <v>0.03</v>
      </c>
      <c r="AP93" s="0" t="n">
        <v>7139.69342</v>
      </c>
      <c r="AQ93" s="46" t="n">
        <v>0.03</v>
      </c>
      <c r="AR93" s="0" t="n">
        <v>8916.57811</v>
      </c>
      <c r="AS93" s="46" t="n">
        <v>0.03</v>
      </c>
      <c r="AT93" s="0" t="n">
        <v>11373.47086</v>
      </c>
      <c r="AU93" s="46" t="n">
        <v>0.03</v>
      </c>
      <c r="AV93" s="0" t="n">
        <v>12634.99345</v>
      </c>
      <c r="AW93" s="46" t="n">
        <v>0.03</v>
      </c>
      <c r="AX93" s="0" t="n">
        <v>14658.18042</v>
      </c>
      <c r="AY93" s="46" t="n">
        <v>0.03</v>
      </c>
      <c r="AZ93" s="0" t="n">
        <v>20251.13612</v>
      </c>
      <c r="BA93" s="46" t="n">
        <v>0.03</v>
      </c>
    </row>
    <row r="94" s="4" customFormat="true" ht="12.75" hidden="false" customHeight="false" outlineLevel="0" collapsed="false">
      <c r="J94" s="0" t="n">
        <v>120.32414</v>
      </c>
      <c r="K94" s="46" t="n">
        <v>0.025</v>
      </c>
      <c r="L94" s="0" t="n">
        <v>197.14017</v>
      </c>
      <c r="M94" s="46" t="n">
        <v>0.025</v>
      </c>
      <c r="N94" s="0" t="n">
        <v>243.63312</v>
      </c>
      <c r="O94" s="46" t="n">
        <v>0.025</v>
      </c>
      <c r="P94" s="0" t="n">
        <v>353.43462</v>
      </c>
      <c r="Q94" s="46" t="n">
        <v>0.025</v>
      </c>
      <c r="R94" s="0" t="n">
        <v>466.63572</v>
      </c>
      <c r="S94" s="46" t="n">
        <v>0.025</v>
      </c>
      <c r="T94" s="0" t="n">
        <v>515.20651</v>
      </c>
      <c r="U94" s="46" t="n">
        <v>0.025</v>
      </c>
      <c r="V94" s="0" t="n">
        <v>582.76926</v>
      </c>
      <c r="W94" s="46" t="n">
        <v>0.025</v>
      </c>
      <c r="X94" s="0" t="n">
        <v>722.19988</v>
      </c>
      <c r="Y94" s="46" t="n">
        <v>0.025</v>
      </c>
      <c r="Z94" s="0" t="n">
        <v>935.81638</v>
      </c>
      <c r="AA94" s="46" t="n">
        <v>0.025</v>
      </c>
      <c r="AB94" s="0" t="n">
        <v>1244.82256</v>
      </c>
      <c r="AC94" s="46" t="n">
        <v>0.025</v>
      </c>
      <c r="AD94" s="0" t="n">
        <v>1633.05823</v>
      </c>
      <c r="AE94" s="46" t="n">
        <v>0.025</v>
      </c>
      <c r="AF94" s="0" t="n">
        <v>2055.40077</v>
      </c>
      <c r="AG94" s="46" t="n">
        <v>0.025</v>
      </c>
      <c r="AH94" s="0" t="n">
        <v>2570.91283</v>
      </c>
      <c r="AI94" s="46" t="n">
        <v>0.025</v>
      </c>
      <c r="AJ94" s="0" t="n">
        <v>3301.45895</v>
      </c>
      <c r="AK94" s="46" t="n">
        <v>0.025</v>
      </c>
      <c r="AL94" s="0" t="n">
        <v>4329.3503</v>
      </c>
      <c r="AM94" s="46" t="n">
        <v>0.025</v>
      </c>
      <c r="AN94" s="0" t="n">
        <v>5697.7677</v>
      </c>
      <c r="AO94" s="46" t="n">
        <v>0.025</v>
      </c>
      <c r="AP94" s="0" t="n">
        <v>7427.63775</v>
      </c>
      <c r="AQ94" s="46" t="n">
        <v>0.025</v>
      </c>
      <c r="AR94" s="0" t="n">
        <v>9276.18432</v>
      </c>
      <c r="AS94" s="46" t="n">
        <v>0.025</v>
      </c>
      <c r="AT94" s="0" t="n">
        <v>11844.61544</v>
      </c>
      <c r="AU94" s="46" t="n">
        <v>0.025</v>
      </c>
      <c r="AV94" s="0" t="n">
        <v>13138.48653</v>
      </c>
      <c r="AW94" s="46" t="n">
        <v>0.025</v>
      </c>
      <c r="AX94" s="0" t="n">
        <v>15242.29568</v>
      </c>
      <c r="AY94" s="46" t="n">
        <v>0.025</v>
      </c>
      <c r="AZ94" s="0" t="n">
        <v>21085.03407</v>
      </c>
      <c r="BA94" s="46" t="n">
        <v>0.025</v>
      </c>
    </row>
    <row r="95" s="4" customFormat="true" ht="12.75" hidden="false" customHeight="false" outlineLevel="0" collapsed="false">
      <c r="J95" s="0" t="n">
        <v>130.62548</v>
      </c>
      <c r="K95" s="46" t="n">
        <v>0.02</v>
      </c>
      <c r="L95" s="0" t="n">
        <v>211.0477</v>
      </c>
      <c r="M95" s="46" t="n">
        <v>0.02</v>
      </c>
      <c r="N95" s="0" t="n">
        <v>259.35955</v>
      </c>
      <c r="O95" s="46" t="n">
        <v>0.02</v>
      </c>
      <c r="P95" s="0" t="n">
        <v>374.29747</v>
      </c>
      <c r="Q95" s="46" t="n">
        <v>0.02</v>
      </c>
      <c r="R95" s="0" t="n">
        <v>495.11763</v>
      </c>
      <c r="S95" s="46" t="n">
        <v>0.02</v>
      </c>
      <c r="T95" s="0" t="n">
        <v>546.73136</v>
      </c>
      <c r="U95" s="46" t="n">
        <v>0.02</v>
      </c>
      <c r="V95" s="0" t="n">
        <v>618.33958</v>
      </c>
      <c r="W95" s="46" t="n">
        <v>0.02</v>
      </c>
      <c r="X95" s="0" t="n">
        <v>763.37252</v>
      </c>
      <c r="Y95" s="46" t="n">
        <v>0.02</v>
      </c>
      <c r="Z95" s="0" t="n">
        <v>986.85518</v>
      </c>
      <c r="AA95" s="46" t="n">
        <v>0.02</v>
      </c>
      <c r="AB95" s="0" t="n">
        <v>1307.46637</v>
      </c>
      <c r="AC95" s="46" t="n">
        <v>0.02</v>
      </c>
      <c r="AD95" s="0" t="n">
        <v>1717.88238</v>
      </c>
      <c r="AE95" s="46" t="n">
        <v>0.02</v>
      </c>
      <c r="AF95" s="0" t="n">
        <v>2163.13999</v>
      </c>
      <c r="AG95" s="46" t="n">
        <v>0.02</v>
      </c>
      <c r="AH95" s="0" t="n">
        <v>2707.93122</v>
      </c>
      <c r="AI95" s="46" t="n">
        <v>0.02</v>
      </c>
      <c r="AJ95" s="0" t="n">
        <v>3473.96574</v>
      </c>
      <c r="AK95" s="46" t="n">
        <v>0.02</v>
      </c>
      <c r="AL95" s="0" t="n">
        <v>4552.80605</v>
      </c>
      <c r="AM95" s="46" t="n">
        <v>0.02</v>
      </c>
      <c r="AN95" s="0" t="n">
        <v>5982.85077</v>
      </c>
      <c r="AO95" s="46" t="n">
        <v>0.02</v>
      </c>
      <c r="AP95" s="0" t="n">
        <v>7795.90441</v>
      </c>
      <c r="AQ95" s="46" t="n">
        <v>0.02</v>
      </c>
      <c r="AR95" s="0" t="n">
        <v>9736.10302</v>
      </c>
      <c r="AS95" s="46" t="n">
        <v>0.02</v>
      </c>
      <c r="AT95" s="0" t="n">
        <v>12447.89243</v>
      </c>
      <c r="AU95" s="46" t="n">
        <v>0.02</v>
      </c>
      <c r="AV95" s="0" t="n">
        <v>13782.0993</v>
      </c>
      <c r="AW95" s="46" t="n">
        <v>0.02</v>
      </c>
      <c r="AX95" s="0" t="n">
        <v>15988.96602</v>
      </c>
      <c r="AY95" s="46" t="n">
        <v>0.02</v>
      </c>
      <c r="AZ95" s="0" t="n">
        <v>22152.51651</v>
      </c>
      <c r="BA95" s="46" t="n">
        <v>0.02</v>
      </c>
    </row>
    <row r="96" s="4" customFormat="true" ht="12.75" hidden="false" customHeight="false" outlineLevel="0" collapsed="false">
      <c r="J96" s="0" t="n">
        <v>138.4203</v>
      </c>
      <c r="K96" s="46" t="n">
        <v>0.017</v>
      </c>
      <c r="L96" s="0" t="n">
        <v>221.83649</v>
      </c>
      <c r="M96" s="46" t="n">
        <v>0.017</v>
      </c>
      <c r="N96" s="0" t="n">
        <v>271.55739</v>
      </c>
      <c r="O96" s="46" t="n">
        <v>0.017</v>
      </c>
      <c r="P96" s="0" t="n">
        <v>390.26323</v>
      </c>
      <c r="Q96" s="46" t="n">
        <v>0.017</v>
      </c>
      <c r="R96" s="0" t="n">
        <v>516.87459</v>
      </c>
      <c r="S96" s="46" t="n">
        <v>0.017</v>
      </c>
      <c r="T96" s="0" t="n">
        <v>571.63367</v>
      </c>
      <c r="U96" s="46" t="n">
        <v>0.017</v>
      </c>
      <c r="V96" s="0" t="n">
        <v>645.51129</v>
      </c>
      <c r="W96" s="46" t="n">
        <v>0.017</v>
      </c>
      <c r="X96" s="0" t="n">
        <v>794.60834</v>
      </c>
      <c r="Y96" s="46" t="n">
        <v>0.017</v>
      </c>
      <c r="Z96" s="0" t="n">
        <v>1025.77098</v>
      </c>
      <c r="AA96" s="46" t="n">
        <v>0.017</v>
      </c>
      <c r="AB96" s="0" t="n">
        <v>1354.93968</v>
      </c>
      <c r="AC96" s="46" t="n">
        <v>0.017</v>
      </c>
      <c r="AD96" s="0" t="n">
        <v>1782.36739</v>
      </c>
      <c r="AE96" s="46" t="n">
        <v>0.017</v>
      </c>
      <c r="AF96" s="0" t="n">
        <v>2244.78124</v>
      </c>
      <c r="AG96" s="46" t="n">
        <v>0.017</v>
      </c>
      <c r="AH96" s="0" t="n">
        <v>2812.29806</v>
      </c>
      <c r="AI96" s="46" t="n">
        <v>0.017</v>
      </c>
      <c r="AJ96" s="0" t="n">
        <v>3606.47511</v>
      </c>
      <c r="AK96" s="46" t="n">
        <v>0.017</v>
      </c>
      <c r="AL96" s="0" t="n">
        <v>4722.77791</v>
      </c>
      <c r="AM96" s="46" t="n">
        <v>0.017</v>
      </c>
      <c r="AN96" s="0" t="n">
        <v>6199.41858</v>
      </c>
      <c r="AO96" s="46" t="n">
        <v>0.017</v>
      </c>
      <c r="AP96" s="0" t="n">
        <v>8076.48503</v>
      </c>
      <c r="AQ96" s="46" t="n">
        <v>0.017</v>
      </c>
      <c r="AR96" s="0" t="n">
        <v>10086.51288</v>
      </c>
      <c r="AS96" s="46" t="n">
        <v>0.017</v>
      </c>
      <c r="AT96" s="0" t="n">
        <v>12898.46004</v>
      </c>
      <c r="AU96" s="46" t="n">
        <v>0.017</v>
      </c>
      <c r="AV96" s="0" t="n">
        <v>14277.90026</v>
      </c>
      <c r="AW96" s="46" t="n">
        <v>0.017</v>
      </c>
      <c r="AX96" s="0" t="n">
        <v>16556.79531</v>
      </c>
      <c r="AY96" s="46" t="n">
        <v>0.017</v>
      </c>
      <c r="AZ96" s="0" t="n">
        <v>22963.84128</v>
      </c>
      <c r="BA96" s="46" t="n">
        <v>0.017</v>
      </c>
    </row>
    <row r="97" s="4" customFormat="true" ht="12.75" hidden="false" customHeight="false" outlineLevel="0" collapsed="false">
      <c r="J97" s="0" t="n">
        <v>148.27656</v>
      </c>
      <c r="K97" s="46" t="n">
        <v>0.014</v>
      </c>
      <c r="L97" s="0" t="n">
        <v>235.40709</v>
      </c>
      <c r="M97" s="46" t="n">
        <v>0.014</v>
      </c>
      <c r="N97" s="0" t="n">
        <v>286.80417</v>
      </c>
      <c r="O97" s="46" t="n">
        <v>0.014</v>
      </c>
      <c r="P97" s="0" t="n">
        <v>409.75029</v>
      </c>
      <c r="Q97" s="46" t="n">
        <v>0.014</v>
      </c>
      <c r="R97" s="0" t="n">
        <v>544.12381</v>
      </c>
      <c r="S97" s="46" t="n">
        <v>0.014</v>
      </c>
      <c r="T97" s="0" t="n">
        <v>602.87493</v>
      </c>
      <c r="U97" s="46" t="n">
        <v>0.014</v>
      </c>
      <c r="V97" s="0" t="n">
        <v>679.54213</v>
      </c>
      <c r="W97" s="46" t="n">
        <v>0.014</v>
      </c>
      <c r="X97" s="0" t="n">
        <v>833.34329</v>
      </c>
      <c r="Y97" s="46" t="n">
        <v>0.014</v>
      </c>
      <c r="Z97" s="0" t="n">
        <v>1074.27932</v>
      </c>
      <c r="AA97" s="46" t="n">
        <v>0.014</v>
      </c>
      <c r="AB97" s="0" t="n">
        <v>1413.91949</v>
      </c>
      <c r="AC97" s="46" t="n">
        <v>0.014</v>
      </c>
      <c r="AD97" s="0" t="n">
        <v>1862.4005</v>
      </c>
      <c r="AE97" s="46" t="n">
        <v>0.014</v>
      </c>
      <c r="AF97" s="0" t="n">
        <v>2345.89697</v>
      </c>
      <c r="AG97" s="46" t="n">
        <v>0.014</v>
      </c>
      <c r="AH97" s="0" t="n">
        <v>2942.26797</v>
      </c>
      <c r="AI97" s="46" t="n">
        <v>0.014</v>
      </c>
      <c r="AJ97" s="0" t="n">
        <v>3772.32832</v>
      </c>
      <c r="AK97" s="46" t="n">
        <v>0.014</v>
      </c>
      <c r="AL97" s="0" t="n">
        <v>4934.17649</v>
      </c>
      <c r="AM97" s="46" t="n">
        <v>0.014</v>
      </c>
      <c r="AN97" s="0" t="n">
        <v>6466.81085</v>
      </c>
      <c r="AO97" s="46" t="n">
        <v>0.014</v>
      </c>
      <c r="AP97" s="0" t="n">
        <v>8427.11053</v>
      </c>
      <c r="AQ97" s="46" t="n">
        <v>0.014</v>
      </c>
      <c r="AR97" s="0" t="n">
        <v>10524.39999</v>
      </c>
      <c r="AS97" s="46" t="n">
        <v>0.014</v>
      </c>
      <c r="AT97" s="0" t="n">
        <v>13453.43271</v>
      </c>
      <c r="AU97" s="46" t="n">
        <v>0.014</v>
      </c>
      <c r="AV97" s="0" t="n">
        <v>14893.6537</v>
      </c>
      <c r="AW97" s="46" t="n">
        <v>0.014</v>
      </c>
      <c r="AX97" s="0" t="n">
        <v>17261.65907</v>
      </c>
      <c r="AY97" s="46" t="n">
        <v>0.014</v>
      </c>
      <c r="AZ97" s="0" t="n">
        <v>23972.15018</v>
      </c>
      <c r="BA97" s="46" t="n">
        <v>0.014</v>
      </c>
    </row>
    <row r="98" s="4" customFormat="true" ht="12.75" hidden="false" customHeight="false" outlineLevel="0" collapsed="false">
      <c r="J98" s="0" t="n">
        <v>156.51376</v>
      </c>
      <c r="K98" s="46" t="n">
        <v>0.012</v>
      </c>
      <c r="L98" s="0" t="n">
        <v>246.75487</v>
      </c>
      <c r="M98" s="46" t="n">
        <v>0.012</v>
      </c>
      <c r="N98" s="0" t="n">
        <v>299.37155</v>
      </c>
      <c r="O98" s="46" t="n">
        <v>0.012</v>
      </c>
      <c r="P98" s="0" t="n">
        <v>425.72307</v>
      </c>
      <c r="Q98" s="46" t="n">
        <v>0.012</v>
      </c>
      <c r="R98" s="0" t="n">
        <v>566.64906</v>
      </c>
      <c r="S98" s="46" t="n">
        <v>0.012</v>
      </c>
      <c r="T98" s="0" t="n">
        <v>628.38932</v>
      </c>
      <c r="U98" s="46" t="n">
        <v>0.012</v>
      </c>
      <c r="V98" s="0" t="n">
        <v>707.67333</v>
      </c>
      <c r="W98" s="46" t="n">
        <v>0.012</v>
      </c>
      <c r="X98" s="0" t="n">
        <v>865.43727</v>
      </c>
      <c r="Y98" s="46" t="n">
        <v>0.012</v>
      </c>
      <c r="Z98" s="0" t="n">
        <v>1114.6007</v>
      </c>
      <c r="AA98" s="46" t="n">
        <v>0.012</v>
      </c>
      <c r="AB98" s="0" t="n">
        <v>1462.56963</v>
      </c>
      <c r="AC98" s="46" t="n">
        <v>0.012</v>
      </c>
      <c r="AD98" s="0" t="n">
        <v>1928.49449</v>
      </c>
      <c r="AE98" s="46" t="n">
        <v>0.012</v>
      </c>
      <c r="AF98" s="0" t="n">
        <v>2429.41186</v>
      </c>
      <c r="AG98" s="46" t="n">
        <v>0.012</v>
      </c>
      <c r="AH98" s="0" t="n">
        <v>3049.72212</v>
      </c>
      <c r="AI98" s="46" t="n">
        <v>0.012</v>
      </c>
      <c r="AJ98" s="0" t="n">
        <v>3909.42275</v>
      </c>
      <c r="AK98" s="46" t="n">
        <v>0.012</v>
      </c>
      <c r="AL98" s="0" t="n">
        <v>5109.18802</v>
      </c>
      <c r="AM98" s="46" t="n">
        <v>0.012</v>
      </c>
      <c r="AN98" s="0" t="n">
        <v>6686.60446</v>
      </c>
      <c r="AO98" s="46" t="n">
        <v>0.012</v>
      </c>
      <c r="AP98" s="0" t="n">
        <v>8716.29894</v>
      </c>
      <c r="AQ98" s="46" t="n">
        <v>0.012</v>
      </c>
      <c r="AR98" s="0" t="n">
        <v>10885.5599</v>
      </c>
      <c r="AS98" s="46" t="n">
        <v>0.012</v>
      </c>
      <c r="AT98" s="0" t="n">
        <v>13911.01028</v>
      </c>
      <c r="AU98" s="46" t="n">
        <v>0.012</v>
      </c>
      <c r="AV98" s="0" t="n">
        <v>15401.38892</v>
      </c>
      <c r="AW98" s="46" t="n">
        <v>0.012</v>
      </c>
      <c r="AX98" s="0" t="n">
        <v>17842.59606</v>
      </c>
      <c r="AY98" s="46" t="n">
        <v>0.012</v>
      </c>
      <c r="AZ98" s="0" t="n">
        <v>24804.13541</v>
      </c>
      <c r="BA98" s="46" t="n">
        <v>0.012</v>
      </c>
    </row>
    <row r="99" s="4" customFormat="true" ht="12.75" hidden="false" customHeight="false" outlineLevel="0" collapsed="false">
      <c r="J99" s="0" t="n">
        <v>166.73064</v>
      </c>
      <c r="K99" s="46" t="n">
        <v>0.01</v>
      </c>
      <c r="L99" s="0" t="n">
        <v>260.65038</v>
      </c>
      <c r="M99" s="46" t="n">
        <v>0.01</v>
      </c>
      <c r="N99" s="0" t="n">
        <v>314.94833</v>
      </c>
      <c r="O99" s="46" t="n">
        <v>0.01</v>
      </c>
      <c r="P99" s="0" t="n">
        <v>445.41378</v>
      </c>
      <c r="Q99" s="46" t="n">
        <v>0.01</v>
      </c>
      <c r="R99" s="0" t="n">
        <v>594.24897</v>
      </c>
      <c r="S99" s="46" t="n">
        <v>0.01</v>
      </c>
      <c r="T99" s="0" t="n">
        <v>658.99643</v>
      </c>
      <c r="U99" s="46" t="n">
        <v>0.01</v>
      </c>
      <c r="V99" s="0" t="n">
        <v>742.14214</v>
      </c>
      <c r="W99" s="46" t="n">
        <v>0.01</v>
      </c>
      <c r="X99" s="0" t="n">
        <v>904.50905</v>
      </c>
      <c r="Y99" s="46" t="n">
        <v>0.01</v>
      </c>
      <c r="Z99" s="0" t="n">
        <v>1165.49403</v>
      </c>
      <c r="AA99" s="46" t="n">
        <v>0.01</v>
      </c>
      <c r="AB99" s="0" t="n">
        <v>1522.2758</v>
      </c>
      <c r="AC99" s="46" t="n">
        <v>0.01</v>
      </c>
      <c r="AD99" s="0" t="n">
        <v>2009.68279</v>
      </c>
      <c r="AE99" s="46" t="n">
        <v>0.01</v>
      </c>
      <c r="AF99" s="0" t="n">
        <v>2532.44836</v>
      </c>
      <c r="AG99" s="46" t="n">
        <v>0.01</v>
      </c>
      <c r="AH99" s="0" t="n">
        <v>3181.89019</v>
      </c>
      <c r="AI99" s="46" t="n">
        <v>0.01</v>
      </c>
      <c r="AJ99" s="0" t="n">
        <v>4076.12643</v>
      </c>
      <c r="AK99" s="46" t="n">
        <v>0.01</v>
      </c>
      <c r="AL99" s="0" t="n">
        <v>5324.4952</v>
      </c>
      <c r="AM99" s="46" t="n">
        <v>0.01</v>
      </c>
      <c r="AN99" s="0" t="n">
        <v>6956.22782</v>
      </c>
      <c r="AO99" s="46" t="n">
        <v>0.01</v>
      </c>
      <c r="AP99" s="0" t="n">
        <v>9071.17283</v>
      </c>
      <c r="AQ99" s="46" t="n">
        <v>0.01</v>
      </c>
      <c r="AR99" s="0" t="n">
        <v>11328.7527</v>
      </c>
      <c r="AS99" s="46" t="n">
        <v>0.01</v>
      </c>
      <c r="AT99" s="0" t="n">
        <v>14472.34022</v>
      </c>
      <c r="AU99" s="46" t="n">
        <v>0.01</v>
      </c>
      <c r="AV99" s="0" t="n">
        <v>16024.30121</v>
      </c>
      <c r="AW99" s="46" t="n">
        <v>0.01</v>
      </c>
      <c r="AX99" s="0" t="n">
        <v>18554.98731</v>
      </c>
      <c r="AY99" s="46" t="n">
        <v>0.01</v>
      </c>
      <c r="AZ99" s="0" t="n">
        <v>25825.51602</v>
      </c>
      <c r="BA99" s="46" t="n">
        <v>0.01</v>
      </c>
    </row>
    <row r="100" s="4" customFormat="true" ht="12.75" hidden="false" customHeight="false" outlineLevel="0" collapsed="false">
      <c r="J100" s="0" t="n">
        <v>172.88935</v>
      </c>
      <c r="K100" s="46" t="n">
        <v>0.009</v>
      </c>
      <c r="L100" s="0" t="n">
        <v>268.90515</v>
      </c>
      <c r="M100" s="46" t="n">
        <v>0.009</v>
      </c>
      <c r="N100" s="0" t="n">
        <v>324.05644</v>
      </c>
      <c r="O100" s="46" t="n">
        <v>0.009</v>
      </c>
      <c r="P100" s="0" t="n">
        <v>456.88567</v>
      </c>
      <c r="Q100" s="46" t="n">
        <v>0.009</v>
      </c>
      <c r="R100" s="0" t="n">
        <v>610.80726</v>
      </c>
      <c r="S100" s="46" t="n">
        <v>0.009</v>
      </c>
      <c r="T100" s="0" t="n">
        <v>677.35885</v>
      </c>
      <c r="U100" s="46" t="n">
        <v>0.009</v>
      </c>
      <c r="V100" s="0" t="n">
        <v>762.82136</v>
      </c>
      <c r="W100" s="46" t="n">
        <v>0.009</v>
      </c>
      <c r="X100" s="0" t="n">
        <v>927.70407</v>
      </c>
      <c r="Y100" s="46" t="n">
        <v>0.009</v>
      </c>
      <c r="Z100" s="0" t="n">
        <v>1195.95718</v>
      </c>
      <c r="AA100" s="46" t="n">
        <v>0.009</v>
      </c>
      <c r="AB100" s="0" t="n">
        <v>1557.88393</v>
      </c>
      <c r="AC100" s="46" t="n">
        <v>0.009</v>
      </c>
      <c r="AD100" s="0" t="n">
        <v>2058.09172</v>
      </c>
      <c r="AE100" s="46" t="n">
        <v>0.009</v>
      </c>
      <c r="AF100" s="0" t="n">
        <v>2594.3853</v>
      </c>
      <c r="AG100" s="46" t="n">
        <v>0.009</v>
      </c>
      <c r="AH100" s="0" t="n">
        <v>3261.87623</v>
      </c>
      <c r="AI100" s="46" t="n">
        <v>0.009</v>
      </c>
      <c r="AJ100" s="0" t="n">
        <v>4174.43871</v>
      </c>
      <c r="AK100" s="46" t="n">
        <v>0.009</v>
      </c>
      <c r="AL100" s="0" t="n">
        <v>5453.03004</v>
      </c>
      <c r="AM100" s="46" t="n">
        <v>0.009</v>
      </c>
      <c r="AN100" s="0" t="n">
        <v>7116.96755</v>
      </c>
      <c r="AO100" s="46" t="n">
        <v>0.009</v>
      </c>
      <c r="AP100" s="0" t="n">
        <v>9282.79839</v>
      </c>
      <c r="AQ100" s="46" t="n">
        <v>0.009</v>
      </c>
      <c r="AR100" s="0" t="n">
        <v>11593.04638</v>
      </c>
      <c r="AS100" s="46" t="n">
        <v>0.009</v>
      </c>
      <c r="AT100" s="0" t="n">
        <v>14806.99212</v>
      </c>
      <c r="AU100" s="46" t="n">
        <v>0.009</v>
      </c>
      <c r="AV100" s="0" t="n">
        <v>16395.69341</v>
      </c>
      <c r="AW100" s="46" t="n">
        <v>0.009</v>
      </c>
      <c r="AX100" s="0" t="n">
        <v>18979.56194</v>
      </c>
      <c r="AY100" s="46" t="n">
        <v>0.009</v>
      </c>
      <c r="AZ100" s="0" t="n">
        <v>26434.81995</v>
      </c>
      <c r="BA100" s="46" t="n">
        <v>0.009</v>
      </c>
    </row>
    <row r="101" s="4" customFormat="true" ht="12.75" hidden="false" customHeight="false" outlineLevel="0" collapsed="false">
      <c r="J101" s="0" t="n">
        <v>179.97218</v>
      </c>
      <c r="K101" s="46" t="n">
        <v>0.008</v>
      </c>
      <c r="L101" s="0" t="n">
        <v>278.44308</v>
      </c>
      <c r="M101" s="46" t="n">
        <v>0.008</v>
      </c>
      <c r="N101" s="0" t="n">
        <v>334.48899</v>
      </c>
      <c r="O101" s="46" t="n">
        <v>0.008</v>
      </c>
      <c r="P101" s="0" t="n">
        <v>470.06029</v>
      </c>
      <c r="Q101" s="46" t="n">
        <v>0.008</v>
      </c>
      <c r="R101" s="0" t="n">
        <v>629.86463</v>
      </c>
      <c r="S101" s="46" t="n">
        <v>0.008</v>
      </c>
      <c r="T101" s="0" t="n">
        <v>698.49265</v>
      </c>
      <c r="U101" s="46" t="n">
        <v>0.008</v>
      </c>
      <c r="V101" s="0" t="n">
        <v>786.62161</v>
      </c>
      <c r="W101" s="46" t="n">
        <v>0.008</v>
      </c>
      <c r="X101" s="0" t="n">
        <v>954.33873</v>
      </c>
      <c r="Y101" s="46" t="n">
        <v>0.008</v>
      </c>
      <c r="Z101" s="0" t="n">
        <v>1230.95564</v>
      </c>
      <c r="AA101" s="46" t="n">
        <v>0.008</v>
      </c>
      <c r="AB101" s="0" t="n">
        <v>1598.6773</v>
      </c>
      <c r="AC101" s="46" t="n">
        <v>0.008</v>
      </c>
      <c r="AD101" s="0" t="n">
        <v>2113.58999</v>
      </c>
      <c r="AE101" s="46" t="n">
        <v>0.008</v>
      </c>
      <c r="AF101" s="0" t="n">
        <v>2665.41987</v>
      </c>
      <c r="AG101" s="46" t="n">
        <v>0.008</v>
      </c>
      <c r="AH101" s="0" t="n">
        <v>3353.81426</v>
      </c>
      <c r="AI101" s="46" t="n">
        <v>0.008</v>
      </c>
      <c r="AJ101" s="0" t="n">
        <v>4287.15217</v>
      </c>
      <c r="AK101" s="46" t="n">
        <v>0.008</v>
      </c>
      <c r="AL101" s="0" t="n">
        <v>5600.39643</v>
      </c>
      <c r="AM101" s="46" t="n">
        <v>0.008</v>
      </c>
      <c r="AN101" s="0" t="n">
        <v>7301.06023</v>
      </c>
      <c r="AO101" s="46" t="n">
        <v>0.008</v>
      </c>
      <c r="AP101" s="0" t="n">
        <v>9525.22556</v>
      </c>
      <c r="AQ101" s="46" t="n">
        <v>0.008</v>
      </c>
      <c r="AR101" s="0" t="n">
        <v>11895.80739</v>
      </c>
      <c r="AS101" s="46" t="n">
        <v>0.008</v>
      </c>
      <c r="AT101" s="0" t="n">
        <v>15190.27011</v>
      </c>
      <c r="AU101" s="46" t="n">
        <v>0.008</v>
      </c>
      <c r="AV101" s="0" t="n">
        <v>16821.07365</v>
      </c>
      <c r="AW101" s="46" t="n">
        <v>0.008</v>
      </c>
      <c r="AX101" s="0" t="n">
        <v>19465.70711</v>
      </c>
      <c r="AY101" s="46" t="n">
        <v>0.008</v>
      </c>
      <c r="AZ101" s="0" t="n">
        <v>27132.99717</v>
      </c>
      <c r="BA101" s="46" t="n">
        <v>0.008</v>
      </c>
    </row>
    <row r="102" s="4" customFormat="true" ht="12.75" hidden="false" customHeight="false" outlineLevel="0" collapsed="false">
      <c r="J102" s="0" t="n">
        <v>187.45823</v>
      </c>
      <c r="K102" s="46" t="n">
        <v>0.007</v>
      </c>
      <c r="L102" s="0" t="n">
        <v>289.50858</v>
      </c>
      <c r="M102" s="46" t="n">
        <v>0.007</v>
      </c>
      <c r="N102" s="0" t="n">
        <v>346.72325</v>
      </c>
      <c r="O102" s="46" t="n">
        <v>0.007</v>
      </c>
      <c r="P102" s="0" t="n">
        <v>485.45651</v>
      </c>
      <c r="Q102" s="46" t="n">
        <v>0.007</v>
      </c>
      <c r="R102" s="0" t="n">
        <v>651.9753</v>
      </c>
      <c r="S102" s="46" t="n">
        <v>0.007</v>
      </c>
      <c r="T102" s="0" t="n">
        <v>723.01243</v>
      </c>
      <c r="U102" s="46" t="n">
        <v>0.007</v>
      </c>
      <c r="V102" s="0" t="n">
        <v>814.89837</v>
      </c>
      <c r="W102" s="46" t="n">
        <v>0.007</v>
      </c>
      <c r="X102" s="0" t="n">
        <v>985.46068</v>
      </c>
      <c r="Y102" s="46" t="n">
        <v>0.007</v>
      </c>
      <c r="Z102" s="0" t="n">
        <v>1271.2417</v>
      </c>
      <c r="AA102" s="46" t="n">
        <v>0.007</v>
      </c>
      <c r="AB102" s="0" t="n">
        <v>1646.16417</v>
      </c>
      <c r="AC102" s="46" t="n">
        <v>0.007</v>
      </c>
      <c r="AD102" s="0" t="n">
        <v>2178.32099</v>
      </c>
      <c r="AE102" s="46" t="n">
        <v>0.007</v>
      </c>
      <c r="AF102" s="0" t="n">
        <v>2748.30747</v>
      </c>
      <c r="AG102" s="46" t="n">
        <v>0.007</v>
      </c>
      <c r="AH102" s="0" t="n">
        <v>3461.18312</v>
      </c>
      <c r="AI102" s="46" t="n">
        <v>0.007</v>
      </c>
      <c r="AJ102" s="0" t="n">
        <v>4418.62151</v>
      </c>
      <c r="AK102" s="46" t="n">
        <v>0.007</v>
      </c>
      <c r="AL102" s="0" t="n">
        <v>5772.28929</v>
      </c>
      <c r="AM102" s="46" t="n">
        <v>0.007</v>
      </c>
      <c r="AN102" s="0" t="n">
        <v>7515.53337</v>
      </c>
      <c r="AO102" s="46" t="n">
        <v>0.007</v>
      </c>
      <c r="AP102" s="0" t="n">
        <v>9807.73321</v>
      </c>
      <c r="AQ102" s="46" t="n">
        <v>0.007</v>
      </c>
      <c r="AR102" s="0" t="n">
        <v>12248.62389</v>
      </c>
      <c r="AS102" s="46" t="n">
        <v>0.007</v>
      </c>
      <c r="AT102" s="0" t="n">
        <v>15636.80821</v>
      </c>
      <c r="AU102" s="46" t="n">
        <v>0.007</v>
      </c>
      <c r="AV102" s="0" t="n">
        <v>17316.69376</v>
      </c>
      <c r="AW102" s="46" t="n">
        <v>0.007</v>
      </c>
      <c r="AX102" s="0" t="n">
        <v>20031.93105</v>
      </c>
      <c r="AY102" s="46" t="n">
        <v>0.007</v>
      </c>
      <c r="AZ102" s="0" t="n">
        <v>27946.85418</v>
      </c>
      <c r="BA102" s="46" t="n">
        <v>0.007</v>
      </c>
    </row>
    <row r="103" s="4" customFormat="true" ht="12.75" hidden="false" customHeight="false" outlineLevel="0" collapsed="false">
      <c r="J103" s="0" t="n">
        <v>196.48828</v>
      </c>
      <c r="K103" s="46" t="n">
        <v>0.006</v>
      </c>
      <c r="L103" s="0" t="n">
        <v>302.62858</v>
      </c>
      <c r="M103" s="46" t="n">
        <v>0.006</v>
      </c>
      <c r="N103" s="0" t="n">
        <v>361.35899</v>
      </c>
      <c r="O103" s="46" t="n">
        <v>0.006</v>
      </c>
      <c r="P103" s="0" t="n">
        <v>503.88937</v>
      </c>
      <c r="Q103" s="46" t="n">
        <v>0.006</v>
      </c>
      <c r="R103" s="0" t="n">
        <v>678.45367</v>
      </c>
      <c r="S103" s="46" t="n">
        <v>0.006</v>
      </c>
      <c r="T103" s="0" t="n">
        <v>752.3758</v>
      </c>
      <c r="U103" s="46" t="n">
        <v>0.006</v>
      </c>
      <c r="V103" s="0" t="n">
        <v>848.83259</v>
      </c>
      <c r="W103" s="46" t="n">
        <v>0.006</v>
      </c>
      <c r="X103" s="0" t="n">
        <v>1022.56453</v>
      </c>
      <c r="Y103" s="46" t="n">
        <v>0.006</v>
      </c>
      <c r="Z103" s="0" t="n">
        <v>1317.69336</v>
      </c>
      <c r="AA103" s="46" t="n">
        <v>0.006</v>
      </c>
      <c r="AB103" s="0" t="n">
        <v>1702.74047</v>
      </c>
      <c r="AC103" s="46" t="n">
        <v>0.006</v>
      </c>
      <c r="AD103" s="0" t="n">
        <v>2255.51659</v>
      </c>
      <c r="AE103" s="46" t="n">
        <v>0.006</v>
      </c>
      <c r="AF103" s="0" t="n">
        <v>2847.20463</v>
      </c>
      <c r="AG103" s="46" t="n">
        <v>0.006</v>
      </c>
      <c r="AH103" s="0" t="n">
        <v>3589.41282</v>
      </c>
      <c r="AI103" s="46" t="n">
        <v>0.006</v>
      </c>
      <c r="AJ103" s="0" t="n">
        <v>4575.41308</v>
      </c>
      <c r="AK103" s="46" t="n">
        <v>0.006</v>
      </c>
      <c r="AL103" s="0" t="n">
        <v>5977.29616</v>
      </c>
      <c r="AM103" s="46" t="n">
        <v>0.006</v>
      </c>
      <c r="AN103" s="0" t="n">
        <v>7770.9709</v>
      </c>
      <c r="AO103" s="46" t="n">
        <v>0.006</v>
      </c>
      <c r="AP103" s="0" t="n">
        <v>10144.29967</v>
      </c>
      <c r="AQ103" s="46" t="n">
        <v>0.006</v>
      </c>
      <c r="AR103" s="0" t="n">
        <v>12668.95301</v>
      </c>
      <c r="AS103" s="46" t="n">
        <v>0.006</v>
      </c>
      <c r="AT103" s="0" t="n">
        <v>16168.64665</v>
      </c>
      <c r="AU103" s="46" t="n">
        <v>0.006</v>
      </c>
      <c r="AV103" s="0" t="n">
        <v>17907.03214</v>
      </c>
      <c r="AW103" s="46" t="n">
        <v>0.006</v>
      </c>
      <c r="AX103" s="0" t="n">
        <v>20706.10088</v>
      </c>
      <c r="AY103" s="46" t="n">
        <v>0.006</v>
      </c>
      <c r="AZ103" s="0" t="n">
        <v>28916.78678</v>
      </c>
      <c r="BA103" s="46" t="n">
        <v>0.006</v>
      </c>
    </row>
    <row r="104" s="4" customFormat="true" ht="12.75" hidden="false" customHeight="false" outlineLevel="0" collapsed="false">
      <c r="J104" s="0" t="n">
        <v>207.31529</v>
      </c>
      <c r="K104" s="46" t="n">
        <v>0.005</v>
      </c>
      <c r="L104" s="0" t="n">
        <v>318.91584</v>
      </c>
      <c r="M104" s="46" t="n">
        <v>0.005</v>
      </c>
      <c r="N104" s="0" t="n">
        <v>379.39699</v>
      </c>
      <c r="O104" s="46" t="n">
        <v>0.005</v>
      </c>
      <c r="P104" s="0" t="n">
        <v>526.70985</v>
      </c>
      <c r="Q104" s="46" t="n">
        <v>0.005</v>
      </c>
      <c r="R104" s="0" t="n">
        <v>711.16243</v>
      </c>
      <c r="S104" s="46" t="n">
        <v>0.005</v>
      </c>
      <c r="T104" s="0" t="n">
        <v>788.6484</v>
      </c>
      <c r="U104" s="46" t="n">
        <v>0.005</v>
      </c>
      <c r="V104" s="0" t="n">
        <v>890.7969</v>
      </c>
      <c r="W104" s="46" t="n">
        <v>0.005</v>
      </c>
      <c r="X104" s="0" t="n">
        <v>1068.21224</v>
      </c>
      <c r="Y104" s="46" t="n">
        <v>0.005</v>
      </c>
      <c r="Z104" s="0" t="n">
        <v>1374.82985</v>
      </c>
      <c r="AA104" s="46" t="n">
        <v>0.005</v>
      </c>
      <c r="AB104" s="0" t="n">
        <v>1772.17118</v>
      </c>
      <c r="AC104" s="46" t="n">
        <v>0.005</v>
      </c>
      <c r="AD104" s="0" t="n">
        <v>2350.35842</v>
      </c>
      <c r="AE104" s="46" t="n">
        <v>0.005</v>
      </c>
      <c r="AF104" s="0" t="n">
        <v>2968.77891</v>
      </c>
      <c r="AG104" s="46" t="n">
        <v>0.005</v>
      </c>
      <c r="AH104" s="0" t="n">
        <v>3747.22232</v>
      </c>
      <c r="AI104" s="46" t="n">
        <v>0.005</v>
      </c>
      <c r="AJ104" s="0" t="n">
        <v>4768.05523</v>
      </c>
      <c r="AK104" s="46" t="n">
        <v>0.005</v>
      </c>
      <c r="AL104" s="0" t="n">
        <v>6229.18644</v>
      </c>
      <c r="AM104" s="46" t="n">
        <v>0.005</v>
      </c>
      <c r="AN104" s="0" t="n">
        <v>8084.31908</v>
      </c>
      <c r="AO104" s="46" t="n">
        <v>0.005</v>
      </c>
      <c r="AP104" s="0" t="n">
        <v>10557.31294</v>
      </c>
      <c r="AQ104" s="46" t="n">
        <v>0.005</v>
      </c>
      <c r="AR104" s="0" t="n">
        <v>13184.75458</v>
      </c>
      <c r="AS104" s="46" t="n">
        <v>0.005</v>
      </c>
      <c r="AT104" s="0" t="n">
        <v>16821.07557</v>
      </c>
      <c r="AU104" s="46" t="n">
        <v>0.005</v>
      </c>
      <c r="AV104" s="0" t="n">
        <v>18631.28568</v>
      </c>
      <c r="AW104" s="46" t="n">
        <v>0.005</v>
      </c>
      <c r="AX104" s="0" t="n">
        <v>21532.82167</v>
      </c>
      <c r="AY104" s="46" t="n">
        <v>0.005</v>
      </c>
      <c r="AZ104" s="0" t="n">
        <v>30107.51747</v>
      </c>
      <c r="BA104" s="46" t="n">
        <v>0.005</v>
      </c>
    </row>
    <row r="105" s="4" customFormat="true" ht="12.75" hidden="false" customHeight="false" outlineLevel="0" collapsed="false">
      <c r="AL105" s="0"/>
      <c r="AM105" s="0"/>
    </row>
    <row r="106" s="4" customFormat="true" ht="12.75" hidden="false" customHeight="false" outlineLevel="0" collapsed="false">
      <c r="AL106" s="0"/>
      <c r="AM106" s="0"/>
      <c r="AW106" s="0"/>
      <c r="AX106" s="0"/>
      <c r="AY106" s="0"/>
      <c r="AZ106" s="0"/>
      <c r="BA106" s="0"/>
      <c r="BB106" s="0"/>
    </row>
    <row r="107" s="4" customFormat="true" ht="12.75" hidden="false" customHeight="false" outlineLevel="0" collapsed="false">
      <c r="AL107" s="0"/>
      <c r="AM107" s="0"/>
      <c r="AW107" s="0"/>
      <c r="AX107" s="0"/>
      <c r="AY107" s="0"/>
      <c r="AZ107" s="0"/>
      <c r="BA107" s="0"/>
      <c r="BB107" s="0"/>
    </row>
    <row r="108" s="4" customFormat="true" ht="12.75" hidden="false" customHeight="false" outlineLevel="0" collapsed="false">
      <c r="D108" s="194" t="n">
        <v>2</v>
      </c>
      <c r="E108" s="195"/>
      <c r="F108" s="196" t="n">
        <v>4</v>
      </c>
      <c r="G108" s="195"/>
      <c r="H108" s="196" t="n">
        <v>6</v>
      </c>
      <c r="I108" s="195"/>
      <c r="J108" s="196" t="n">
        <v>10</v>
      </c>
      <c r="K108" s="195"/>
      <c r="L108" s="196" t="n">
        <v>16</v>
      </c>
      <c r="M108" s="195"/>
      <c r="N108" s="196" t="n">
        <v>20</v>
      </c>
      <c r="O108" s="195"/>
      <c r="P108" s="196" t="n">
        <v>25</v>
      </c>
      <c r="Q108" s="195"/>
      <c r="R108" s="196" t="n">
        <v>32</v>
      </c>
      <c r="S108" s="195"/>
      <c r="T108" s="196" t="n">
        <v>35</v>
      </c>
      <c r="U108" s="195"/>
      <c r="V108" s="196" t="n">
        <v>40</v>
      </c>
      <c r="W108" s="195"/>
      <c r="X108" s="196" t="n">
        <v>50</v>
      </c>
      <c r="Y108" s="195"/>
      <c r="Z108" s="196" t="n">
        <v>63</v>
      </c>
      <c r="AA108" s="195"/>
      <c r="AB108" s="196" t="n">
        <v>80</v>
      </c>
      <c r="AC108" s="195"/>
      <c r="AD108" s="196" t="n">
        <v>100</v>
      </c>
      <c r="AE108" s="195"/>
      <c r="AF108" s="196" t="n">
        <v>125</v>
      </c>
      <c r="AG108" s="195"/>
      <c r="AH108" s="196" t="n">
        <v>160</v>
      </c>
      <c r="AI108" s="195"/>
      <c r="AJ108" s="196" t="n">
        <v>200</v>
      </c>
      <c r="AK108" s="195"/>
      <c r="AL108" s="196" t="n">
        <v>250</v>
      </c>
      <c r="AM108" s="195"/>
      <c r="AN108" s="196" t="n">
        <v>315</v>
      </c>
      <c r="AO108" s="195"/>
      <c r="AP108" s="196" t="n">
        <v>400</v>
      </c>
      <c r="AQ108" s="195"/>
      <c r="AR108" s="196" t="n">
        <v>500</v>
      </c>
      <c r="AS108" s="195"/>
      <c r="AT108" s="196" t="n">
        <v>630</v>
      </c>
      <c r="AU108" s="195"/>
      <c r="AV108" s="196" t="n">
        <v>710</v>
      </c>
      <c r="AW108" s="195"/>
      <c r="AX108" s="196" t="n">
        <v>800</v>
      </c>
      <c r="AY108" s="195"/>
      <c r="AZ108" s="197" t="n">
        <v>1000</v>
      </c>
    </row>
    <row r="109" s="4" customFormat="true" ht="12.75" hidden="false" customHeight="false" outlineLevel="0" collapsed="false">
      <c r="H109" s="4" t="s">
        <v>255</v>
      </c>
      <c r="J109" s="4" t="s">
        <v>255</v>
      </c>
      <c r="L109" s="4" t="s">
        <v>255</v>
      </c>
      <c r="N109" s="4" t="s">
        <v>255</v>
      </c>
      <c r="P109" s="4" t="s">
        <v>255</v>
      </c>
      <c r="R109" s="4" t="s">
        <v>255</v>
      </c>
      <c r="V109" s="4" t="s">
        <v>255</v>
      </c>
      <c r="X109" s="4" t="s">
        <v>255</v>
      </c>
      <c r="Z109" s="4" t="s">
        <v>255</v>
      </c>
      <c r="AL109" s="0"/>
      <c r="AM109" s="0"/>
      <c r="AW109" s="0"/>
      <c r="AX109" s="0"/>
      <c r="AY109" s="0"/>
      <c r="AZ109" s="0"/>
      <c r="BA109" s="0"/>
      <c r="BB109" s="0"/>
    </row>
    <row r="110" s="4" customFormat="true" ht="12.75" hidden="false" customHeight="false" outlineLevel="0" collapsed="false">
      <c r="C110" s="208" t="s">
        <v>154</v>
      </c>
      <c r="H110" s="212" t="n">
        <v>6</v>
      </c>
      <c r="I110" s="0"/>
      <c r="J110" s="212" t="n">
        <v>10</v>
      </c>
      <c r="K110" s="0"/>
      <c r="L110" s="212" t="n">
        <v>16</v>
      </c>
      <c r="M110" s="0"/>
      <c r="N110" s="212" t="n">
        <v>20</v>
      </c>
      <c r="O110" s="0"/>
      <c r="P110" s="212" t="n">
        <v>25</v>
      </c>
      <c r="Q110" s="0"/>
      <c r="R110" s="212" t="n">
        <v>32</v>
      </c>
      <c r="S110" s="0"/>
      <c r="V110" s="212" t="n">
        <v>40</v>
      </c>
      <c r="W110" s="0"/>
      <c r="X110" s="212" t="n">
        <v>50</v>
      </c>
      <c r="Y110" s="0"/>
      <c r="Z110" s="212" t="n">
        <v>63</v>
      </c>
      <c r="AA110" s="0"/>
      <c r="AL110" s="0"/>
      <c r="AM110" s="0"/>
      <c r="AW110" s="0"/>
      <c r="AX110" s="0"/>
      <c r="AY110" s="0"/>
      <c r="AZ110" s="0"/>
      <c r="BA110" s="0"/>
      <c r="BB110" s="0"/>
    </row>
    <row r="111" s="4" customFormat="true" ht="12.75" hidden="false" customHeight="false" outlineLevel="0" collapsed="false">
      <c r="H111" s="0" t="n">
        <v>19.15328</v>
      </c>
      <c r="I111" s="46" t="n">
        <v>9</v>
      </c>
      <c r="J111" s="0" t="n">
        <v>31.91166</v>
      </c>
      <c r="K111" s="46" t="n">
        <v>9</v>
      </c>
      <c r="L111" s="0" t="n">
        <v>51.05426</v>
      </c>
      <c r="M111" s="46" t="n">
        <v>9</v>
      </c>
      <c r="N111" s="0" t="n">
        <v>63.82237</v>
      </c>
      <c r="O111" s="46" t="n">
        <v>9</v>
      </c>
      <c r="P111" s="0" t="n">
        <v>79.79384</v>
      </c>
      <c r="Q111" s="46" t="n">
        <v>9</v>
      </c>
      <c r="R111" s="0" t="n">
        <v>102.10701</v>
      </c>
      <c r="S111" s="46" t="n">
        <v>9</v>
      </c>
      <c r="V111" s="0" t="n">
        <v>127.64283</v>
      </c>
      <c r="W111" s="46" t="n">
        <v>9</v>
      </c>
      <c r="X111" s="0" t="n">
        <v>159.58531</v>
      </c>
      <c r="Y111" s="46" t="n">
        <v>9</v>
      </c>
      <c r="Z111" s="0" t="n">
        <v>201.06389</v>
      </c>
      <c r="AA111" s="46" t="n">
        <v>9</v>
      </c>
      <c r="AL111" s="0"/>
      <c r="AM111" s="0"/>
      <c r="AW111" s="0"/>
      <c r="AX111" s="0"/>
      <c r="AY111" s="0"/>
      <c r="AZ111" s="0"/>
      <c r="BA111" s="0"/>
      <c r="BB111" s="0"/>
    </row>
    <row r="112" s="4" customFormat="true" ht="12.75" hidden="false" customHeight="false" outlineLevel="0" collapsed="false">
      <c r="H112" s="0" t="n">
        <v>19.92407</v>
      </c>
      <c r="I112" s="46" t="n">
        <v>8</v>
      </c>
      <c r="J112" s="0" t="n">
        <v>33.19588</v>
      </c>
      <c r="K112" s="46" t="n">
        <v>8</v>
      </c>
      <c r="L112" s="0" t="n">
        <v>53.10205</v>
      </c>
      <c r="M112" s="46" t="n">
        <v>8</v>
      </c>
      <c r="N112" s="0" t="n">
        <v>66.39078</v>
      </c>
      <c r="O112" s="46" t="n">
        <v>8</v>
      </c>
      <c r="P112" s="0" t="n">
        <v>83.005</v>
      </c>
      <c r="Q112" s="46" t="n">
        <v>8</v>
      </c>
      <c r="R112" s="0" t="n">
        <v>106.20252</v>
      </c>
      <c r="S112" s="46" t="n">
        <v>8</v>
      </c>
      <c r="V112" s="0" t="n">
        <v>132.77958</v>
      </c>
      <c r="W112" s="46" t="n">
        <v>8</v>
      </c>
      <c r="X112" s="0" t="n">
        <v>166.00752</v>
      </c>
      <c r="Y112" s="46" t="n">
        <v>8</v>
      </c>
      <c r="Z112" s="0" t="n">
        <v>209.15533</v>
      </c>
      <c r="AA112" s="46" t="n">
        <v>8</v>
      </c>
      <c r="AL112" s="0"/>
      <c r="AM112" s="0"/>
      <c r="AW112" s="0"/>
      <c r="AX112" s="0"/>
      <c r="AY112" s="0"/>
      <c r="AZ112" s="0"/>
      <c r="BA112" s="0"/>
      <c r="BB112" s="0"/>
    </row>
    <row r="113" s="4" customFormat="true" ht="12.75" hidden="false" customHeight="false" outlineLevel="0" collapsed="false">
      <c r="H113" s="0" t="n">
        <v>20.84627</v>
      </c>
      <c r="I113" s="46" t="n">
        <v>7</v>
      </c>
      <c r="J113" s="0" t="n">
        <v>34.73564</v>
      </c>
      <c r="K113" s="46" t="n">
        <v>7</v>
      </c>
      <c r="L113" s="0" t="n">
        <v>55.56513</v>
      </c>
      <c r="M113" s="46" t="n">
        <v>7</v>
      </c>
      <c r="N113" s="0" t="n">
        <v>69.47024</v>
      </c>
      <c r="O113" s="46" t="n">
        <v>7</v>
      </c>
      <c r="P113" s="0" t="n">
        <v>86.85508</v>
      </c>
      <c r="Q113" s="46" t="n">
        <v>7</v>
      </c>
      <c r="R113" s="0" t="n">
        <v>111.1286</v>
      </c>
      <c r="S113" s="46" t="n">
        <v>7</v>
      </c>
      <c r="V113" s="0" t="n">
        <v>138.9384</v>
      </c>
      <c r="W113" s="46" t="n">
        <v>7</v>
      </c>
      <c r="X113" s="0" t="n">
        <v>173.70758</v>
      </c>
      <c r="Y113" s="46" t="n">
        <v>7</v>
      </c>
      <c r="Z113" s="0" t="n">
        <v>218.85675</v>
      </c>
      <c r="AA113" s="46" t="n">
        <v>7</v>
      </c>
      <c r="AL113" s="0"/>
      <c r="AM113" s="0"/>
      <c r="AW113" s="0"/>
      <c r="AX113" s="0"/>
      <c r="AY113" s="0"/>
      <c r="AZ113" s="0"/>
      <c r="BA113" s="0"/>
      <c r="BB113" s="0"/>
    </row>
    <row r="114" s="4" customFormat="true" ht="12.75" hidden="false" customHeight="false" outlineLevel="0" collapsed="false">
      <c r="H114" s="0" t="n">
        <v>21.98779</v>
      </c>
      <c r="I114" s="46" t="n">
        <v>6</v>
      </c>
      <c r="J114" s="0" t="n">
        <v>36.6678</v>
      </c>
      <c r="K114" s="46" t="n">
        <v>6</v>
      </c>
      <c r="L114" s="0" t="n">
        <v>58.65592</v>
      </c>
      <c r="M114" s="46" t="n">
        <v>6</v>
      </c>
      <c r="N114" s="0" t="n">
        <v>73.3345</v>
      </c>
      <c r="O114" s="46" t="n">
        <v>6</v>
      </c>
      <c r="P114" s="0" t="n">
        <v>91.68637</v>
      </c>
      <c r="Q114" s="46" t="n">
        <v>6</v>
      </c>
      <c r="R114" s="0" t="n">
        <v>117.31009</v>
      </c>
      <c r="S114" s="46" t="n">
        <v>6</v>
      </c>
      <c r="V114" s="0" t="n">
        <v>146.66681</v>
      </c>
      <c r="W114" s="46" t="n">
        <v>6</v>
      </c>
      <c r="X114" s="0" t="n">
        <v>183.37002</v>
      </c>
      <c r="Y114" s="46" t="n">
        <v>6</v>
      </c>
      <c r="Z114" s="0" t="n">
        <v>231.0306</v>
      </c>
      <c r="AA114" s="46" t="n">
        <v>6</v>
      </c>
      <c r="AL114" s="0"/>
      <c r="AM114" s="0"/>
      <c r="AW114" s="0"/>
      <c r="AX114" s="0"/>
      <c r="AY114" s="0"/>
      <c r="AZ114" s="0"/>
      <c r="BA114" s="0"/>
      <c r="BB114" s="0"/>
    </row>
    <row r="115" s="4" customFormat="true" ht="12.75" hidden="false" customHeight="false" outlineLevel="0" collapsed="false">
      <c r="H115" s="0" t="n">
        <v>23.50532</v>
      </c>
      <c r="I115" s="46" t="n">
        <v>5</v>
      </c>
      <c r="J115" s="0" t="n">
        <v>39.17431</v>
      </c>
      <c r="K115" s="46" t="n">
        <v>5</v>
      </c>
      <c r="L115" s="0" t="n">
        <v>62.66548</v>
      </c>
      <c r="M115" s="46" t="n">
        <v>5</v>
      </c>
      <c r="N115" s="0" t="n">
        <v>78.34745</v>
      </c>
      <c r="O115" s="46" t="n">
        <v>5</v>
      </c>
      <c r="P115" s="0" t="n">
        <v>97.95381</v>
      </c>
      <c r="Q115" s="46" t="n">
        <v>5</v>
      </c>
      <c r="R115" s="0" t="n">
        <v>125.3291</v>
      </c>
      <c r="S115" s="46" t="n">
        <v>5</v>
      </c>
      <c r="V115" s="0" t="n">
        <v>156.69256</v>
      </c>
      <c r="W115" s="46" t="n">
        <v>5</v>
      </c>
      <c r="X115" s="0" t="n">
        <v>195.9047</v>
      </c>
      <c r="Y115" s="46" t="n">
        <v>5</v>
      </c>
      <c r="Z115" s="0" t="n">
        <v>246.82323</v>
      </c>
      <c r="AA115" s="46" t="n">
        <v>5</v>
      </c>
      <c r="AL115" s="0"/>
      <c r="AM115" s="0"/>
      <c r="AW115" s="0"/>
      <c r="AX115" s="0"/>
      <c r="AY115" s="0"/>
      <c r="AZ115" s="0"/>
      <c r="BA115" s="0"/>
      <c r="BB115" s="0"/>
    </row>
    <row r="116" s="4" customFormat="true" ht="12.75" hidden="false" customHeight="false" outlineLevel="0" collapsed="false">
      <c r="H116" s="0" t="n">
        <v>25.53323</v>
      </c>
      <c r="I116" s="46" t="n">
        <v>4</v>
      </c>
      <c r="J116" s="0" t="n">
        <v>42.58058</v>
      </c>
      <c r="K116" s="46" t="n">
        <v>4</v>
      </c>
      <c r="L116" s="0" t="n">
        <v>68.11436</v>
      </c>
      <c r="M116" s="46" t="n">
        <v>4</v>
      </c>
      <c r="N116" s="0" t="n">
        <v>85.1599</v>
      </c>
      <c r="O116" s="46" t="n">
        <v>4</v>
      </c>
      <c r="P116" s="0" t="n">
        <v>106.47106</v>
      </c>
      <c r="Q116" s="46" t="n">
        <v>4</v>
      </c>
      <c r="R116" s="0" t="n">
        <v>136.22668</v>
      </c>
      <c r="S116" s="46" t="n">
        <v>4</v>
      </c>
      <c r="V116" s="0" t="n">
        <v>170.31726</v>
      </c>
      <c r="W116" s="46" t="n">
        <v>4</v>
      </c>
      <c r="X116" s="0" t="n">
        <v>212.93896</v>
      </c>
      <c r="Y116" s="46" t="n">
        <v>4</v>
      </c>
      <c r="Z116" s="0" t="n">
        <v>268.28494</v>
      </c>
      <c r="AA116" s="46" t="n">
        <v>4</v>
      </c>
      <c r="AL116" s="0"/>
      <c r="AM116" s="0"/>
      <c r="AW116" s="0"/>
      <c r="AX116" s="0"/>
      <c r="AY116" s="0"/>
      <c r="AZ116" s="0"/>
      <c r="BA116" s="0"/>
      <c r="BB116" s="0"/>
    </row>
    <row r="117" s="4" customFormat="true" ht="12.75" hidden="false" customHeight="false" outlineLevel="0" collapsed="false">
      <c r="H117" s="0" t="n">
        <v>28.5703</v>
      </c>
      <c r="I117" s="46" t="n">
        <v>3</v>
      </c>
      <c r="J117" s="0" t="n">
        <v>47.61986</v>
      </c>
      <c r="K117" s="46" t="n">
        <v>3</v>
      </c>
      <c r="L117" s="0" t="n">
        <v>76.17548</v>
      </c>
      <c r="M117" s="46" t="n">
        <v>3</v>
      </c>
      <c r="N117" s="0" t="n">
        <v>95.23831</v>
      </c>
      <c r="O117" s="46" t="n">
        <v>3</v>
      </c>
      <c r="P117" s="0" t="n">
        <v>119.07159</v>
      </c>
      <c r="Q117" s="46" t="n">
        <v>3</v>
      </c>
      <c r="R117" s="0" t="n">
        <v>152.3487</v>
      </c>
      <c r="S117" s="46" t="n">
        <v>3</v>
      </c>
      <c r="V117" s="0" t="n">
        <v>190.47379</v>
      </c>
      <c r="W117" s="46" t="n">
        <v>3</v>
      </c>
      <c r="X117" s="0" t="n">
        <v>238.13964</v>
      </c>
      <c r="Y117" s="46" t="n">
        <v>3</v>
      </c>
      <c r="Z117" s="0" t="n">
        <v>300.03565</v>
      </c>
      <c r="AA117" s="46" t="n">
        <v>3</v>
      </c>
      <c r="AL117" s="0"/>
      <c r="AM117" s="0"/>
      <c r="AW117" s="0"/>
      <c r="AX117" s="0"/>
      <c r="AY117" s="0"/>
      <c r="AZ117" s="0"/>
      <c r="BA117" s="0"/>
      <c r="BB117" s="0"/>
    </row>
    <row r="118" s="4" customFormat="true" ht="12.75" hidden="false" customHeight="false" outlineLevel="0" collapsed="false">
      <c r="H118" s="0" t="n">
        <v>30.15197</v>
      </c>
      <c r="I118" s="46" t="n">
        <v>2.5</v>
      </c>
      <c r="J118" s="0" t="n">
        <v>50.23679</v>
      </c>
      <c r="K118" s="46" t="n">
        <v>2.5</v>
      </c>
      <c r="L118" s="0" t="n">
        <v>80.36166</v>
      </c>
      <c r="M118" s="46" t="n">
        <v>2.5</v>
      </c>
      <c r="N118" s="0" t="n">
        <v>100.47208</v>
      </c>
      <c r="O118" s="46" t="n">
        <v>2.5</v>
      </c>
      <c r="P118" s="0" t="n">
        <v>125.6151</v>
      </c>
      <c r="Q118" s="46" t="n">
        <v>2.5</v>
      </c>
      <c r="R118" s="0" t="n">
        <v>160.72093</v>
      </c>
      <c r="S118" s="46" t="n">
        <v>2.5</v>
      </c>
      <c r="V118" s="0" t="n">
        <v>200.94116</v>
      </c>
      <c r="W118" s="46" t="n">
        <v>2.5</v>
      </c>
      <c r="X118" s="0" t="n">
        <v>251.22646</v>
      </c>
      <c r="Y118" s="46" t="n">
        <v>2.5</v>
      </c>
      <c r="Z118" s="0" t="n">
        <v>316.52393</v>
      </c>
      <c r="AA118" s="46" t="n">
        <v>2.5</v>
      </c>
      <c r="AL118" s="0"/>
      <c r="AM118" s="0"/>
      <c r="AW118" s="0"/>
      <c r="AX118" s="0"/>
      <c r="AY118" s="0"/>
      <c r="AZ118" s="0"/>
      <c r="BA118" s="0"/>
      <c r="BB118" s="0"/>
    </row>
    <row r="119" s="4" customFormat="true" ht="12.75" hidden="false" customHeight="false" outlineLevel="0" collapsed="false">
      <c r="H119" s="0" t="n">
        <v>30.15197</v>
      </c>
      <c r="I119" s="46" t="n">
        <v>2</v>
      </c>
      <c r="J119" s="0" t="n">
        <v>50.23679</v>
      </c>
      <c r="K119" s="46" t="n">
        <v>2</v>
      </c>
      <c r="L119" s="0" t="n">
        <v>80.36166</v>
      </c>
      <c r="M119" s="46" t="n">
        <v>2</v>
      </c>
      <c r="N119" s="0" t="n">
        <v>100.47208</v>
      </c>
      <c r="O119" s="46" t="n">
        <v>2</v>
      </c>
      <c r="P119" s="0" t="n">
        <v>125.6151</v>
      </c>
      <c r="Q119" s="46" t="n">
        <v>2</v>
      </c>
      <c r="R119" s="0" t="n">
        <v>160.72093</v>
      </c>
      <c r="S119" s="46" t="n">
        <v>2</v>
      </c>
      <c r="V119" s="0" t="n">
        <v>200.94116</v>
      </c>
      <c r="W119" s="46" t="n">
        <v>2</v>
      </c>
      <c r="X119" s="0" t="n">
        <v>251.22646</v>
      </c>
      <c r="Y119" s="46" t="n">
        <v>2</v>
      </c>
      <c r="Z119" s="0" t="n">
        <v>316.52393</v>
      </c>
      <c r="AA119" s="46" t="n">
        <v>2</v>
      </c>
      <c r="AL119" s="0"/>
      <c r="AM119" s="0"/>
      <c r="AW119" s="0"/>
      <c r="AX119" s="0"/>
      <c r="AY119" s="0"/>
      <c r="AZ119" s="0"/>
      <c r="BA119" s="0"/>
      <c r="BB119" s="0"/>
    </row>
    <row r="120" s="4" customFormat="true" ht="12.75" hidden="false" customHeight="false" outlineLevel="0" collapsed="false">
      <c r="H120" s="0" t="n">
        <v>30.15197</v>
      </c>
      <c r="I120" s="46" t="n">
        <v>1.7</v>
      </c>
      <c r="J120" s="0" t="n">
        <v>50.23679</v>
      </c>
      <c r="K120" s="46" t="n">
        <v>1.7</v>
      </c>
      <c r="L120" s="0" t="n">
        <v>80.36166</v>
      </c>
      <c r="M120" s="46" t="n">
        <v>1.7</v>
      </c>
      <c r="N120" s="0" t="n">
        <v>100.47208</v>
      </c>
      <c r="O120" s="46" t="n">
        <v>1.7</v>
      </c>
      <c r="P120" s="0" t="n">
        <v>125.6151</v>
      </c>
      <c r="Q120" s="46" t="n">
        <v>1.7</v>
      </c>
      <c r="R120" s="0" t="n">
        <v>160.72093</v>
      </c>
      <c r="S120" s="46" t="n">
        <v>1.7</v>
      </c>
      <c r="V120" s="0" t="n">
        <v>200.94116</v>
      </c>
      <c r="W120" s="46" t="n">
        <v>1.7</v>
      </c>
      <c r="X120" s="0" t="n">
        <v>251.22646</v>
      </c>
      <c r="Y120" s="46" t="n">
        <v>1.7</v>
      </c>
      <c r="Z120" s="0" t="n">
        <v>316.52393</v>
      </c>
      <c r="AA120" s="46" t="n">
        <v>1.7</v>
      </c>
      <c r="AL120" s="0"/>
      <c r="AM120" s="0"/>
      <c r="AW120" s="0"/>
      <c r="AX120" s="0"/>
      <c r="AY120" s="0"/>
      <c r="AZ120" s="0"/>
      <c r="BA120" s="0"/>
      <c r="BB120" s="0"/>
    </row>
    <row r="121" s="4" customFormat="true" ht="12.75" hidden="false" customHeight="false" outlineLevel="0" collapsed="false">
      <c r="H121" s="0" t="n">
        <v>30.15197</v>
      </c>
      <c r="I121" s="46" t="n">
        <v>1.4</v>
      </c>
      <c r="J121" s="0" t="n">
        <v>50.23679</v>
      </c>
      <c r="K121" s="46" t="n">
        <v>1.4</v>
      </c>
      <c r="L121" s="0" t="n">
        <v>80.36166</v>
      </c>
      <c r="M121" s="46" t="n">
        <v>1.4</v>
      </c>
      <c r="N121" s="0" t="n">
        <v>100.47208</v>
      </c>
      <c r="O121" s="46" t="n">
        <v>1.4</v>
      </c>
      <c r="P121" s="0" t="n">
        <v>125.6151</v>
      </c>
      <c r="Q121" s="46" t="n">
        <v>1.4</v>
      </c>
      <c r="R121" s="0" t="n">
        <v>160.72093</v>
      </c>
      <c r="S121" s="46" t="n">
        <v>1.4</v>
      </c>
      <c r="V121" s="0" t="n">
        <v>200.94116</v>
      </c>
      <c r="W121" s="46" t="n">
        <v>1.4</v>
      </c>
      <c r="X121" s="0" t="n">
        <v>251.22646</v>
      </c>
      <c r="Y121" s="46" t="n">
        <v>1.4</v>
      </c>
      <c r="Z121" s="0" t="n">
        <v>316.52393</v>
      </c>
      <c r="AA121" s="46" t="n">
        <v>1.4</v>
      </c>
      <c r="AL121" s="0"/>
      <c r="AM121" s="0"/>
      <c r="AW121" s="0"/>
      <c r="AX121" s="0"/>
      <c r="AY121" s="0"/>
      <c r="AZ121" s="0"/>
      <c r="BA121" s="0"/>
      <c r="BB121" s="0"/>
    </row>
    <row r="122" s="4" customFormat="true" ht="12.75" hidden="false" customHeight="false" outlineLevel="0" collapsed="false">
      <c r="H122" s="0" t="n">
        <v>30.15197</v>
      </c>
      <c r="I122" s="46" t="n">
        <v>1.2</v>
      </c>
      <c r="J122" s="0" t="n">
        <v>50.23679</v>
      </c>
      <c r="K122" s="46" t="n">
        <v>1.2</v>
      </c>
      <c r="L122" s="0" t="n">
        <v>80.36166</v>
      </c>
      <c r="M122" s="46" t="n">
        <v>1.2</v>
      </c>
      <c r="N122" s="0" t="n">
        <v>100.47208</v>
      </c>
      <c r="O122" s="46" t="n">
        <v>1.2</v>
      </c>
      <c r="P122" s="0" t="n">
        <v>125.6151</v>
      </c>
      <c r="Q122" s="46" t="n">
        <v>1.2</v>
      </c>
      <c r="R122" s="0" t="n">
        <v>160.72093</v>
      </c>
      <c r="S122" s="46" t="n">
        <v>1.2</v>
      </c>
      <c r="V122" s="0" t="n">
        <v>200.94116</v>
      </c>
      <c r="W122" s="46" t="n">
        <v>1.2</v>
      </c>
      <c r="X122" s="0" t="n">
        <v>251.22646</v>
      </c>
      <c r="Y122" s="46" t="n">
        <v>1.2</v>
      </c>
      <c r="Z122" s="0" t="n">
        <v>316.52393</v>
      </c>
      <c r="AA122" s="46" t="n">
        <v>1.2</v>
      </c>
      <c r="AL122" s="0"/>
      <c r="AM122" s="0"/>
      <c r="AW122" s="0"/>
      <c r="AX122" s="0"/>
      <c r="AY122" s="0"/>
      <c r="AZ122" s="0"/>
      <c r="BA122" s="0"/>
      <c r="BB122" s="0"/>
    </row>
    <row r="123" s="4" customFormat="true" ht="12.75" hidden="false" customHeight="false" outlineLevel="0" collapsed="false">
      <c r="H123" s="0" t="n">
        <v>30.15197</v>
      </c>
      <c r="I123" s="46" t="n">
        <v>1</v>
      </c>
      <c r="J123" s="0" t="n">
        <v>50.23679</v>
      </c>
      <c r="K123" s="46" t="n">
        <v>1</v>
      </c>
      <c r="L123" s="0" t="n">
        <v>80.36166</v>
      </c>
      <c r="M123" s="46" t="n">
        <v>1</v>
      </c>
      <c r="N123" s="0" t="n">
        <v>100.47208</v>
      </c>
      <c r="O123" s="46" t="n">
        <v>1</v>
      </c>
      <c r="P123" s="0" t="n">
        <v>125.6151</v>
      </c>
      <c r="Q123" s="46" t="n">
        <v>1</v>
      </c>
      <c r="R123" s="0" t="n">
        <v>160.72093</v>
      </c>
      <c r="S123" s="46" t="n">
        <v>1</v>
      </c>
      <c r="V123" s="0" t="n">
        <v>200.94116</v>
      </c>
      <c r="W123" s="46" t="n">
        <v>1</v>
      </c>
      <c r="X123" s="0" t="n">
        <v>251.22646</v>
      </c>
      <c r="Y123" s="46" t="n">
        <v>1</v>
      </c>
      <c r="Z123" s="0" t="n">
        <v>316.52393</v>
      </c>
      <c r="AA123" s="46" t="n">
        <v>1</v>
      </c>
      <c r="AL123" s="0"/>
      <c r="AM123" s="0"/>
      <c r="AW123" s="0"/>
      <c r="AX123" s="0"/>
      <c r="AY123" s="0"/>
      <c r="AZ123" s="0"/>
      <c r="BA123" s="0"/>
      <c r="BB123" s="0"/>
    </row>
    <row r="124" s="4" customFormat="true" ht="12.75" hidden="false" customHeight="false" outlineLevel="0" collapsed="false">
      <c r="H124" s="0" t="n">
        <v>30.15197</v>
      </c>
      <c r="I124" s="46" t="n">
        <v>0.9</v>
      </c>
      <c r="J124" s="0" t="n">
        <v>50.23679</v>
      </c>
      <c r="K124" s="46" t="n">
        <v>0.9</v>
      </c>
      <c r="L124" s="0" t="n">
        <v>80.36166</v>
      </c>
      <c r="M124" s="46" t="n">
        <v>0.9</v>
      </c>
      <c r="N124" s="0" t="n">
        <v>100.47208</v>
      </c>
      <c r="O124" s="46" t="n">
        <v>0.9</v>
      </c>
      <c r="P124" s="0" t="n">
        <v>125.6151</v>
      </c>
      <c r="Q124" s="46" t="n">
        <v>0.9</v>
      </c>
      <c r="R124" s="0" t="n">
        <v>160.72093</v>
      </c>
      <c r="S124" s="46" t="n">
        <v>0.9</v>
      </c>
      <c r="V124" s="0" t="n">
        <v>200.94116</v>
      </c>
      <c r="W124" s="46" t="n">
        <v>0.9</v>
      </c>
      <c r="X124" s="0" t="n">
        <v>251.22646</v>
      </c>
      <c r="Y124" s="46" t="n">
        <v>0.9</v>
      </c>
      <c r="Z124" s="0" t="n">
        <v>316.52393</v>
      </c>
      <c r="AA124" s="46" t="n">
        <v>0.9</v>
      </c>
      <c r="AL124" s="0"/>
      <c r="AM124" s="0"/>
      <c r="AW124" s="0"/>
      <c r="AX124" s="0"/>
      <c r="AY124" s="0"/>
      <c r="AZ124" s="0"/>
      <c r="BA124" s="0"/>
      <c r="BB124" s="0"/>
    </row>
    <row r="125" s="4" customFormat="true" ht="12.75" hidden="false" customHeight="false" outlineLevel="0" collapsed="false">
      <c r="H125" s="0" t="n">
        <v>30.15197</v>
      </c>
      <c r="I125" s="46" t="n">
        <v>0.8</v>
      </c>
      <c r="J125" s="0" t="n">
        <v>50.23679</v>
      </c>
      <c r="K125" s="46" t="n">
        <v>0.8</v>
      </c>
      <c r="L125" s="0" t="n">
        <v>80.36166</v>
      </c>
      <c r="M125" s="46" t="n">
        <v>0.8</v>
      </c>
      <c r="N125" s="0" t="n">
        <v>100.47208</v>
      </c>
      <c r="O125" s="46" t="n">
        <v>0.8</v>
      </c>
      <c r="P125" s="0" t="n">
        <v>125.6151</v>
      </c>
      <c r="Q125" s="46" t="n">
        <v>0.8</v>
      </c>
      <c r="R125" s="0" t="n">
        <v>160.72093</v>
      </c>
      <c r="S125" s="46" t="n">
        <v>0.8</v>
      </c>
      <c r="V125" s="0" t="n">
        <v>200.94116</v>
      </c>
      <c r="W125" s="46" t="n">
        <v>0.8</v>
      </c>
      <c r="X125" s="0" t="n">
        <v>251.22646</v>
      </c>
      <c r="Y125" s="46" t="n">
        <v>0.8</v>
      </c>
      <c r="Z125" s="0" t="n">
        <v>316.52393</v>
      </c>
      <c r="AA125" s="46" t="n">
        <v>0.8</v>
      </c>
      <c r="AL125" s="0"/>
      <c r="AM125" s="0"/>
      <c r="AW125" s="0"/>
      <c r="AX125" s="0"/>
      <c r="AY125" s="0"/>
      <c r="AZ125" s="0"/>
      <c r="BA125" s="0"/>
      <c r="BB125" s="0"/>
    </row>
    <row r="126" s="4" customFormat="true" ht="12.75" hidden="false" customHeight="false" outlineLevel="0" collapsed="false">
      <c r="H126" s="0" t="n">
        <v>30.15197</v>
      </c>
      <c r="I126" s="46" t="n">
        <v>0.7</v>
      </c>
      <c r="J126" s="0" t="n">
        <v>50.23679</v>
      </c>
      <c r="K126" s="46" t="n">
        <v>0.7</v>
      </c>
      <c r="L126" s="0" t="n">
        <v>80.36166</v>
      </c>
      <c r="M126" s="46" t="n">
        <v>0.7</v>
      </c>
      <c r="N126" s="0" t="n">
        <v>100.47208</v>
      </c>
      <c r="O126" s="46" t="n">
        <v>0.7</v>
      </c>
      <c r="P126" s="0" t="n">
        <v>125.6151</v>
      </c>
      <c r="Q126" s="46" t="n">
        <v>0.7</v>
      </c>
      <c r="R126" s="0" t="n">
        <v>160.72093</v>
      </c>
      <c r="S126" s="46" t="n">
        <v>0.7</v>
      </c>
      <c r="V126" s="0" t="n">
        <v>200.94116</v>
      </c>
      <c r="W126" s="46" t="n">
        <v>0.7</v>
      </c>
      <c r="X126" s="0" t="n">
        <v>251.22646</v>
      </c>
      <c r="Y126" s="46" t="n">
        <v>0.7</v>
      </c>
      <c r="Z126" s="0" t="n">
        <v>316.52393</v>
      </c>
      <c r="AA126" s="46" t="n">
        <v>0.7</v>
      </c>
      <c r="AL126" s="0"/>
      <c r="AM126" s="0"/>
      <c r="AW126" s="0"/>
      <c r="AX126" s="0"/>
      <c r="AY126" s="0"/>
      <c r="AZ126" s="0"/>
      <c r="BA126" s="0"/>
      <c r="BB126" s="0"/>
    </row>
    <row r="127" s="4" customFormat="true" ht="12.75" hidden="false" customHeight="false" outlineLevel="0" collapsed="false">
      <c r="H127" s="0" t="n">
        <v>30.15197</v>
      </c>
      <c r="I127" s="46" t="n">
        <v>0.6</v>
      </c>
      <c r="J127" s="0" t="n">
        <v>50.23679</v>
      </c>
      <c r="K127" s="46" t="n">
        <v>0.6</v>
      </c>
      <c r="L127" s="0" t="n">
        <v>80.36166</v>
      </c>
      <c r="M127" s="46" t="n">
        <v>0.6</v>
      </c>
      <c r="N127" s="0" t="n">
        <v>100.47208</v>
      </c>
      <c r="O127" s="46" t="n">
        <v>0.6</v>
      </c>
      <c r="P127" s="0" t="n">
        <v>125.6151</v>
      </c>
      <c r="Q127" s="46" t="n">
        <v>0.6</v>
      </c>
      <c r="R127" s="0" t="n">
        <v>160.72093</v>
      </c>
      <c r="S127" s="46" t="n">
        <v>0.6</v>
      </c>
      <c r="V127" s="0" t="n">
        <v>200.94116</v>
      </c>
      <c r="W127" s="46" t="n">
        <v>0.6</v>
      </c>
      <c r="X127" s="0" t="n">
        <v>251.22646</v>
      </c>
      <c r="Y127" s="46" t="n">
        <v>0.6</v>
      </c>
      <c r="Z127" s="0" t="n">
        <v>316.52393</v>
      </c>
      <c r="AA127" s="46" t="n">
        <v>0.6</v>
      </c>
      <c r="AL127" s="0"/>
      <c r="AM127" s="0"/>
      <c r="AW127" s="0"/>
      <c r="AX127" s="0"/>
      <c r="AY127" s="0"/>
      <c r="AZ127" s="0"/>
      <c r="BA127" s="0"/>
      <c r="BB127" s="0"/>
    </row>
    <row r="128" s="4" customFormat="true" ht="12.75" hidden="false" customHeight="false" outlineLevel="0" collapsed="false">
      <c r="H128" s="0" t="n">
        <v>30.15197</v>
      </c>
      <c r="I128" s="46" t="n">
        <v>0.5</v>
      </c>
      <c r="J128" s="0" t="n">
        <v>50.23679</v>
      </c>
      <c r="K128" s="46" t="n">
        <v>0.5</v>
      </c>
      <c r="L128" s="0" t="n">
        <v>80.36166</v>
      </c>
      <c r="M128" s="46" t="n">
        <v>0.5</v>
      </c>
      <c r="N128" s="0" t="n">
        <v>100.47208</v>
      </c>
      <c r="O128" s="46" t="n">
        <v>0.5</v>
      </c>
      <c r="P128" s="0" t="n">
        <v>125.6151</v>
      </c>
      <c r="Q128" s="46" t="n">
        <v>0.5</v>
      </c>
      <c r="R128" s="0" t="n">
        <v>160.72093</v>
      </c>
      <c r="S128" s="46" t="n">
        <v>0.5</v>
      </c>
      <c r="V128" s="0" t="n">
        <v>200.94116</v>
      </c>
      <c r="W128" s="46" t="n">
        <v>0.5</v>
      </c>
      <c r="X128" s="0" t="n">
        <v>251.22646</v>
      </c>
      <c r="Y128" s="46" t="n">
        <v>0.5</v>
      </c>
      <c r="Z128" s="0" t="n">
        <v>316.52393</v>
      </c>
      <c r="AA128" s="46" t="n">
        <v>0.5</v>
      </c>
      <c r="AL128" s="0"/>
      <c r="AM128" s="0"/>
      <c r="AW128" s="0"/>
      <c r="AX128" s="0"/>
      <c r="AY128" s="0"/>
      <c r="AZ128" s="0"/>
      <c r="BA128" s="0"/>
      <c r="BB128" s="0"/>
    </row>
    <row r="129" s="4" customFormat="true" ht="12.75" hidden="false" customHeight="false" outlineLevel="0" collapsed="false">
      <c r="H129" s="0" t="n">
        <v>30.15197</v>
      </c>
      <c r="I129" s="46" t="n">
        <v>0.4</v>
      </c>
      <c r="J129" s="0" t="n">
        <v>50.23679</v>
      </c>
      <c r="K129" s="46" t="n">
        <v>0.4</v>
      </c>
      <c r="L129" s="0" t="n">
        <v>80.36166</v>
      </c>
      <c r="M129" s="46" t="n">
        <v>0.4</v>
      </c>
      <c r="N129" s="0" t="n">
        <v>100.47208</v>
      </c>
      <c r="O129" s="46" t="n">
        <v>0.4</v>
      </c>
      <c r="P129" s="0" t="n">
        <v>125.6151</v>
      </c>
      <c r="Q129" s="46" t="n">
        <v>0.4</v>
      </c>
      <c r="R129" s="0" t="n">
        <v>160.72093</v>
      </c>
      <c r="S129" s="46" t="n">
        <v>0.4</v>
      </c>
      <c r="V129" s="0" t="n">
        <v>200.94116</v>
      </c>
      <c r="W129" s="46" t="n">
        <v>0.4</v>
      </c>
      <c r="X129" s="0" t="n">
        <v>251.22646</v>
      </c>
      <c r="Y129" s="46" t="n">
        <v>0.4</v>
      </c>
      <c r="Z129" s="0" t="n">
        <v>316.52393</v>
      </c>
      <c r="AA129" s="46" t="n">
        <v>0.4</v>
      </c>
      <c r="AL129" s="0"/>
      <c r="AM129" s="0"/>
      <c r="AW129" s="0"/>
      <c r="AX129" s="0"/>
      <c r="AY129" s="0"/>
      <c r="AZ129" s="0"/>
      <c r="BA129" s="0"/>
      <c r="BB129" s="0"/>
    </row>
    <row r="130" s="4" customFormat="true" ht="12.75" hidden="false" customHeight="false" outlineLevel="0" collapsed="false">
      <c r="H130" s="0" t="n">
        <v>30.15197</v>
      </c>
      <c r="I130" s="46" t="n">
        <v>0.3</v>
      </c>
      <c r="J130" s="0" t="n">
        <v>50.23679</v>
      </c>
      <c r="K130" s="46" t="n">
        <v>0.3</v>
      </c>
      <c r="L130" s="0" t="n">
        <v>80.36166</v>
      </c>
      <c r="M130" s="46" t="n">
        <v>0.3</v>
      </c>
      <c r="N130" s="0" t="n">
        <v>100.47208</v>
      </c>
      <c r="O130" s="46" t="n">
        <v>0.3</v>
      </c>
      <c r="P130" s="0" t="n">
        <v>125.6151</v>
      </c>
      <c r="Q130" s="46" t="n">
        <v>0.3</v>
      </c>
      <c r="R130" s="0" t="n">
        <v>160.72093</v>
      </c>
      <c r="S130" s="46" t="n">
        <v>0.3</v>
      </c>
      <c r="V130" s="0" t="n">
        <v>200.94116</v>
      </c>
      <c r="W130" s="46" t="n">
        <v>0.3</v>
      </c>
      <c r="X130" s="0" t="n">
        <v>251.22646</v>
      </c>
      <c r="Y130" s="46" t="n">
        <v>0.3</v>
      </c>
      <c r="Z130" s="0" t="n">
        <v>316.52393</v>
      </c>
      <c r="AA130" s="46" t="n">
        <v>0.3</v>
      </c>
      <c r="AL130" s="0"/>
      <c r="AM130" s="0"/>
      <c r="AW130" s="0"/>
      <c r="AX130" s="0"/>
      <c r="AY130" s="0"/>
      <c r="AZ130" s="0"/>
      <c r="BA130" s="0"/>
      <c r="BB130" s="0"/>
    </row>
    <row r="131" s="4" customFormat="true" ht="12.75" hidden="false" customHeight="false" outlineLevel="0" collapsed="false">
      <c r="H131" s="0" t="n">
        <v>30.15197</v>
      </c>
      <c r="I131" s="46" t="n">
        <v>0.25</v>
      </c>
      <c r="J131" s="0" t="n">
        <v>50.23679</v>
      </c>
      <c r="K131" s="46" t="n">
        <v>0.25</v>
      </c>
      <c r="L131" s="0" t="n">
        <v>80.36166</v>
      </c>
      <c r="M131" s="46" t="n">
        <v>0.25</v>
      </c>
      <c r="N131" s="0" t="n">
        <v>100.47208</v>
      </c>
      <c r="O131" s="46" t="n">
        <v>0.25</v>
      </c>
      <c r="P131" s="0" t="n">
        <v>125.6151</v>
      </c>
      <c r="Q131" s="46" t="n">
        <v>0.25</v>
      </c>
      <c r="R131" s="0" t="n">
        <v>160.72093</v>
      </c>
      <c r="S131" s="46" t="n">
        <v>0.25</v>
      </c>
      <c r="V131" s="0" t="n">
        <v>200.94116</v>
      </c>
      <c r="W131" s="46" t="n">
        <v>0.25</v>
      </c>
      <c r="X131" s="0" t="n">
        <v>251.22646</v>
      </c>
      <c r="Y131" s="46" t="n">
        <v>0.25</v>
      </c>
      <c r="Z131" s="0" t="n">
        <v>316.52393</v>
      </c>
      <c r="AA131" s="46" t="n">
        <v>0.25</v>
      </c>
      <c r="AL131" s="0"/>
      <c r="AM131" s="0"/>
      <c r="AW131" s="0"/>
      <c r="AX131" s="0"/>
      <c r="AY131" s="0"/>
      <c r="AZ131" s="0"/>
      <c r="BA131" s="0"/>
      <c r="BB131" s="0"/>
    </row>
    <row r="132" s="4" customFormat="true" ht="12.75" hidden="false" customHeight="false" outlineLevel="0" collapsed="false">
      <c r="H132" s="0" t="n">
        <v>30.15197</v>
      </c>
      <c r="I132" s="46" t="n">
        <v>0.2</v>
      </c>
      <c r="J132" s="0" t="n">
        <v>50.23679</v>
      </c>
      <c r="K132" s="46" t="n">
        <v>0.2</v>
      </c>
      <c r="L132" s="0" t="n">
        <v>80.36166</v>
      </c>
      <c r="M132" s="46" t="n">
        <v>0.2</v>
      </c>
      <c r="N132" s="0" t="n">
        <v>100.47208</v>
      </c>
      <c r="O132" s="46" t="n">
        <v>0.2</v>
      </c>
      <c r="P132" s="0" t="n">
        <v>125.6151</v>
      </c>
      <c r="Q132" s="46" t="n">
        <v>0.2</v>
      </c>
      <c r="R132" s="0" t="n">
        <v>160.72093</v>
      </c>
      <c r="S132" s="46" t="n">
        <v>0.2</v>
      </c>
      <c r="V132" s="0" t="n">
        <v>200.94116</v>
      </c>
      <c r="W132" s="46" t="n">
        <v>0.2</v>
      </c>
      <c r="X132" s="0" t="n">
        <v>251.22646</v>
      </c>
      <c r="Y132" s="46" t="n">
        <v>0.2</v>
      </c>
      <c r="Z132" s="0" t="n">
        <v>316.52393</v>
      </c>
      <c r="AA132" s="46" t="n">
        <v>0.2</v>
      </c>
      <c r="AL132" s="0"/>
      <c r="AM132" s="0"/>
      <c r="AW132" s="0"/>
      <c r="AX132" s="0"/>
      <c r="AY132" s="0"/>
      <c r="AZ132" s="0"/>
      <c r="BA132" s="0"/>
      <c r="BB132" s="0"/>
    </row>
    <row r="133" s="4" customFormat="true" ht="12.75" hidden="false" customHeight="false" outlineLevel="0" collapsed="false">
      <c r="H133" s="0" t="n">
        <v>30.15197</v>
      </c>
      <c r="I133" s="46" t="n">
        <v>0.17</v>
      </c>
      <c r="J133" s="0" t="n">
        <v>50.23679</v>
      </c>
      <c r="K133" s="46" t="n">
        <v>0.17</v>
      </c>
      <c r="L133" s="0" t="n">
        <v>80.36166</v>
      </c>
      <c r="M133" s="46" t="n">
        <v>0.17</v>
      </c>
      <c r="N133" s="0" t="n">
        <v>100.47208</v>
      </c>
      <c r="O133" s="46" t="n">
        <v>0.17</v>
      </c>
      <c r="P133" s="0" t="n">
        <v>125.6151</v>
      </c>
      <c r="Q133" s="46" t="n">
        <v>0.17</v>
      </c>
      <c r="R133" s="0" t="n">
        <v>160.72093</v>
      </c>
      <c r="S133" s="46" t="n">
        <v>0.17</v>
      </c>
      <c r="V133" s="0" t="n">
        <v>200.94116</v>
      </c>
      <c r="W133" s="46" t="n">
        <v>0.17</v>
      </c>
      <c r="X133" s="0" t="n">
        <v>251.22646</v>
      </c>
      <c r="Y133" s="46" t="n">
        <v>0.17</v>
      </c>
      <c r="Z133" s="0" t="n">
        <v>316.52393</v>
      </c>
      <c r="AA133" s="46" t="n">
        <v>0.17</v>
      </c>
      <c r="AL133" s="0"/>
      <c r="AM133" s="0"/>
      <c r="AW133" s="0"/>
      <c r="AX133" s="0"/>
      <c r="AY133" s="0"/>
      <c r="AZ133" s="0"/>
      <c r="BA133" s="0"/>
      <c r="BB133" s="0"/>
    </row>
    <row r="134" s="4" customFormat="true" ht="12.75" hidden="false" customHeight="false" outlineLevel="0" collapsed="false">
      <c r="H134" s="0" t="n">
        <v>30.15197</v>
      </c>
      <c r="I134" s="46" t="n">
        <v>0.14</v>
      </c>
      <c r="J134" s="0" t="n">
        <v>50.23679</v>
      </c>
      <c r="K134" s="46" t="n">
        <v>0.14</v>
      </c>
      <c r="L134" s="0" t="n">
        <v>80.36166</v>
      </c>
      <c r="M134" s="46" t="n">
        <v>0.14</v>
      </c>
      <c r="N134" s="0" t="n">
        <v>100.47208</v>
      </c>
      <c r="O134" s="46" t="n">
        <v>0.14</v>
      </c>
      <c r="P134" s="0" t="n">
        <v>125.6151</v>
      </c>
      <c r="Q134" s="46" t="n">
        <v>0.14</v>
      </c>
      <c r="R134" s="0" t="n">
        <v>160.72093</v>
      </c>
      <c r="S134" s="46" t="n">
        <v>0.14</v>
      </c>
      <c r="V134" s="0" t="n">
        <v>200.94116</v>
      </c>
      <c r="W134" s="46" t="n">
        <v>0.14</v>
      </c>
      <c r="X134" s="0" t="n">
        <v>251.22646</v>
      </c>
      <c r="Y134" s="46" t="n">
        <v>0.14</v>
      </c>
      <c r="Z134" s="0" t="n">
        <v>316.52393</v>
      </c>
      <c r="AA134" s="46" t="n">
        <v>0.14</v>
      </c>
      <c r="AL134" s="0"/>
      <c r="AM134" s="0"/>
      <c r="AW134" s="0"/>
      <c r="AX134" s="0"/>
      <c r="AY134" s="0"/>
      <c r="AZ134" s="0"/>
      <c r="BA134" s="0"/>
      <c r="BB134" s="0"/>
    </row>
    <row r="135" s="4" customFormat="true" ht="12.75" hidden="false" customHeight="false" outlineLevel="0" collapsed="false">
      <c r="H135" s="0" t="n">
        <v>30.15197</v>
      </c>
      <c r="I135" s="46" t="n">
        <v>0.12</v>
      </c>
      <c r="J135" s="0" t="n">
        <v>50.23679</v>
      </c>
      <c r="K135" s="46" t="n">
        <v>0.12</v>
      </c>
      <c r="L135" s="0" t="n">
        <v>80.36166</v>
      </c>
      <c r="M135" s="46" t="n">
        <v>0.12</v>
      </c>
      <c r="N135" s="0" t="n">
        <v>100.47208</v>
      </c>
      <c r="O135" s="46" t="n">
        <v>0.12</v>
      </c>
      <c r="P135" s="0" t="n">
        <v>125.6151</v>
      </c>
      <c r="Q135" s="46" t="n">
        <v>0.12</v>
      </c>
      <c r="R135" s="0" t="n">
        <v>160.72093</v>
      </c>
      <c r="S135" s="46" t="n">
        <v>0.12</v>
      </c>
      <c r="V135" s="0" t="n">
        <v>200.94116</v>
      </c>
      <c r="W135" s="46" t="n">
        <v>0.12</v>
      </c>
      <c r="X135" s="0" t="n">
        <v>251.22646</v>
      </c>
      <c r="Y135" s="46" t="n">
        <v>0.12</v>
      </c>
      <c r="Z135" s="0" t="n">
        <v>316.52393</v>
      </c>
      <c r="AA135" s="46" t="n">
        <v>0.12</v>
      </c>
      <c r="AL135" s="0"/>
      <c r="AM135" s="0"/>
      <c r="AW135" s="0"/>
      <c r="AX135" s="0"/>
      <c r="AY135" s="0"/>
      <c r="AZ135" s="0"/>
      <c r="BA135" s="0"/>
      <c r="BB135" s="0"/>
    </row>
    <row r="136" s="4" customFormat="true" ht="12.75" hidden="false" customHeight="false" outlineLevel="0" collapsed="false">
      <c r="H136" s="0" t="n">
        <v>30.15197</v>
      </c>
      <c r="I136" s="46" t="n">
        <v>0.1</v>
      </c>
      <c r="J136" s="0" t="n">
        <v>50.23679</v>
      </c>
      <c r="K136" s="46" t="n">
        <v>0.1</v>
      </c>
      <c r="L136" s="0" t="n">
        <v>80.36166</v>
      </c>
      <c r="M136" s="46" t="n">
        <v>0.1</v>
      </c>
      <c r="N136" s="0" t="n">
        <v>100.47208</v>
      </c>
      <c r="O136" s="46" t="n">
        <v>0.1</v>
      </c>
      <c r="P136" s="0" t="n">
        <v>125.6151</v>
      </c>
      <c r="Q136" s="46" t="n">
        <v>0.1</v>
      </c>
      <c r="R136" s="0" t="n">
        <v>160.72093</v>
      </c>
      <c r="S136" s="46" t="n">
        <v>0.1</v>
      </c>
      <c r="V136" s="0" t="n">
        <v>200.94116</v>
      </c>
      <c r="W136" s="46" t="n">
        <v>0.1</v>
      </c>
      <c r="X136" s="0" t="n">
        <v>251.22646</v>
      </c>
      <c r="Y136" s="46" t="n">
        <v>0.1</v>
      </c>
      <c r="Z136" s="0" t="n">
        <v>316.52393</v>
      </c>
      <c r="AA136" s="46" t="n">
        <v>0.1</v>
      </c>
      <c r="AL136" s="0"/>
      <c r="AM136" s="0"/>
      <c r="AW136" s="0"/>
      <c r="AX136" s="0"/>
      <c r="AY136" s="0"/>
      <c r="AZ136" s="0"/>
      <c r="BA136" s="0"/>
      <c r="BB136" s="0"/>
    </row>
    <row r="137" s="4" customFormat="true" ht="12.75" hidden="false" customHeight="false" outlineLevel="0" collapsed="false">
      <c r="H137" s="0" t="n">
        <v>30.15197</v>
      </c>
      <c r="I137" s="46" t="n">
        <v>0.09</v>
      </c>
      <c r="J137" s="0" t="n">
        <v>50.23679</v>
      </c>
      <c r="K137" s="46" t="n">
        <v>0.09</v>
      </c>
      <c r="L137" s="0" t="n">
        <v>80.36166</v>
      </c>
      <c r="M137" s="46" t="n">
        <v>0.09</v>
      </c>
      <c r="N137" s="0" t="n">
        <v>100.47208</v>
      </c>
      <c r="O137" s="46" t="n">
        <v>0.09</v>
      </c>
      <c r="P137" s="0" t="n">
        <v>125.6151</v>
      </c>
      <c r="Q137" s="46" t="n">
        <v>0.09</v>
      </c>
      <c r="R137" s="0" t="n">
        <v>160.72093</v>
      </c>
      <c r="S137" s="46" t="n">
        <v>0.09</v>
      </c>
      <c r="V137" s="0" t="n">
        <v>200.94116</v>
      </c>
      <c r="W137" s="46" t="n">
        <v>0.09</v>
      </c>
      <c r="X137" s="0" t="n">
        <v>251.22646</v>
      </c>
      <c r="Y137" s="46" t="n">
        <v>0.09</v>
      </c>
      <c r="Z137" s="0" t="n">
        <v>316.52393</v>
      </c>
      <c r="AA137" s="46" t="n">
        <v>0.09</v>
      </c>
      <c r="AL137" s="0"/>
      <c r="AM137" s="0"/>
      <c r="AW137" s="0"/>
      <c r="AX137" s="0"/>
      <c r="AY137" s="0"/>
      <c r="AZ137" s="0"/>
      <c r="BA137" s="0"/>
      <c r="BB137" s="0"/>
    </row>
    <row r="138" s="4" customFormat="true" ht="12.75" hidden="false" customHeight="false" outlineLevel="0" collapsed="false">
      <c r="H138" s="0" t="n">
        <v>30.15197</v>
      </c>
      <c r="I138" s="46" t="n">
        <v>0.08</v>
      </c>
      <c r="J138" s="0" t="n">
        <v>50.23679</v>
      </c>
      <c r="K138" s="46" t="n">
        <v>0.08</v>
      </c>
      <c r="L138" s="0" t="n">
        <v>80.36166</v>
      </c>
      <c r="M138" s="46" t="n">
        <v>0.08</v>
      </c>
      <c r="N138" s="0" t="n">
        <v>100.47208</v>
      </c>
      <c r="O138" s="46" t="n">
        <v>0.08</v>
      </c>
      <c r="P138" s="0" t="n">
        <v>125.6151</v>
      </c>
      <c r="Q138" s="46" t="n">
        <v>0.08</v>
      </c>
      <c r="R138" s="0" t="n">
        <v>160.72093</v>
      </c>
      <c r="S138" s="46" t="n">
        <v>0.08</v>
      </c>
      <c r="V138" s="0" t="n">
        <v>200.94116</v>
      </c>
      <c r="W138" s="46" t="n">
        <v>0.08</v>
      </c>
      <c r="X138" s="0" t="n">
        <v>251.22646</v>
      </c>
      <c r="Y138" s="46" t="n">
        <v>0.08</v>
      </c>
      <c r="Z138" s="0" t="n">
        <v>316.52393</v>
      </c>
      <c r="AA138" s="46" t="n">
        <v>0.08</v>
      </c>
      <c r="AL138" s="0"/>
      <c r="AM138" s="0"/>
      <c r="AW138" s="0"/>
      <c r="AX138" s="0"/>
      <c r="AY138" s="0"/>
      <c r="AZ138" s="0"/>
      <c r="BA138" s="0"/>
      <c r="BB138" s="0"/>
    </row>
    <row r="139" s="4" customFormat="true" ht="12.75" hidden="false" customHeight="false" outlineLevel="0" collapsed="false">
      <c r="H139" s="0" t="n">
        <v>30.15197</v>
      </c>
      <c r="I139" s="46" t="n">
        <v>0.07</v>
      </c>
      <c r="J139" s="0" t="n">
        <v>50.23679</v>
      </c>
      <c r="K139" s="46" t="n">
        <v>0.07</v>
      </c>
      <c r="L139" s="0" t="n">
        <v>80.36166</v>
      </c>
      <c r="M139" s="46" t="n">
        <v>0.07</v>
      </c>
      <c r="N139" s="0" t="n">
        <v>100.47208</v>
      </c>
      <c r="O139" s="46" t="n">
        <v>0.07</v>
      </c>
      <c r="P139" s="0" t="n">
        <v>125.6151</v>
      </c>
      <c r="Q139" s="46" t="n">
        <v>0.07</v>
      </c>
      <c r="R139" s="0" t="n">
        <v>160.72093</v>
      </c>
      <c r="S139" s="46" t="n">
        <v>0.07</v>
      </c>
      <c r="V139" s="0" t="n">
        <v>200.94116</v>
      </c>
      <c r="W139" s="46" t="n">
        <v>0.07</v>
      </c>
      <c r="X139" s="0" t="n">
        <v>251.22646</v>
      </c>
      <c r="Y139" s="46" t="n">
        <v>0.07</v>
      </c>
      <c r="Z139" s="0" t="n">
        <v>316.52393</v>
      </c>
      <c r="AA139" s="46" t="n">
        <v>0.07</v>
      </c>
      <c r="AL139" s="0"/>
      <c r="AM139" s="0"/>
      <c r="AW139" s="0"/>
      <c r="AX139" s="0"/>
      <c r="AY139" s="0"/>
      <c r="AZ139" s="0"/>
      <c r="BA139" s="0"/>
      <c r="BB139" s="0"/>
    </row>
    <row r="140" s="4" customFormat="true" ht="12.75" hidden="false" customHeight="false" outlineLevel="0" collapsed="false">
      <c r="H140" s="0" t="n">
        <v>30.15197</v>
      </c>
      <c r="I140" s="46" t="n">
        <v>0.06</v>
      </c>
      <c r="J140" s="0" t="n">
        <v>50.23679</v>
      </c>
      <c r="K140" s="46" t="n">
        <v>0.06</v>
      </c>
      <c r="L140" s="0" t="n">
        <v>80.36166</v>
      </c>
      <c r="M140" s="46" t="n">
        <v>0.06</v>
      </c>
      <c r="N140" s="0" t="n">
        <v>100.47208</v>
      </c>
      <c r="O140" s="46" t="n">
        <v>0.06</v>
      </c>
      <c r="P140" s="0" t="n">
        <v>125.6151</v>
      </c>
      <c r="Q140" s="46" t="n">
        <v>0.06</v>
      </c>
      <c r="R140" s="0" t="n">
        <v>160.72093</v>
      </c>
      <c r="S140" s="46" t="n">
        <v>0.06</v>
      </c>
      <c r="V140" s="0" t="n">
        <v>200.94116</v>
      </c>
      <c r="W140" s="46" t="n">
        <v>0.06</v>
      </c>
      <c r="X140" s="0" t="n">
        <v>251.22646</v>
      </c>
      <c r="Y140" s="46" t="n">
        <v>0.06</v>
      </c>
      <c r="Z140" s="0" t="n">
        <v>316.52393</v>
      </c>
      <c r="AA140" s="46" t="n">
        <v>0.06</v>
      </c>
      <c r="AL140" s="0"/>
      <c r="AM140" s="0"/>
      <c r="AW140" s="0"/>
      <c r="AX140" s="0"/>
      <c r="AY140" s="0"/>
      <c r="AZ140" s="0"/>
      <c r="BA140" s="0"/>
      <c r="BB140" s="0"/>
    </row>
    <row r="141" s="4" customFormat="true" ht="12.75" hidden="false" customHeight="false" outlineLevel="0" collapsed="false">
      <c r="H141" s="0" t="n">
        <v>30.15197</v>
      </c>
      <c r="I141" s="46" t="n">
        <v>0.05</v>
      </c>
      <c r="J141" s="0" t="n">
        <v>50.23679</v>
      </c>
      <c r="K141" s="46" t="n">
        <v>0.05</v>
      </c>
      <c r="L141" s="0" t="n">
        <v>80.36166</v>
      </c>
      <c r="M141" s="46" t="n">
        <v>0.05</v>
      </c>
      <c r="N141" s="0" t="n">
        <v>100.47208</v>
      </c>
      <c r="O141" s="46" t="n">
        <v>0.05</v>
      </c>
      <c r="P141" s="0" t="n">
        <v>125.6151</v>
      </c>
      <c r="Q141" s="46" t="n">
        <v>0.05</v>
      </c>
      <c r="R141" s="0" t="n">
        <v>160.72093</v>
      </c>
      <c r="S141" s="46" t="n">
        <v>0.05</v>
      </c>
      <c r="V141" s="0" t="n">
        <v>200.94116</v>
      </c>
      <c r="W141" s="46" t="n">
        <v>0.05</v>
      </c>
      <c r="X141" s="0" t="n">
        <v>251.22646</v>
      </c>
      <c r="Y141" s="46" t="n">
        <v>0.05</v>
      </c>
      <c r="Z141" s="0" t="n">
        <v>316.52393</v>
      </c>
      <c r="AA141" s="46" t="n">
        <v>0.05</v>
      </c>
      <c r="AL141" s="0"/>
      <c r="AM141" s="0"/>
      <c r="AW141" s="0"/>
      <c r="AX141" s="0"/>
      <c r="AY141" s="0"/>
      <c r="AZ141" s="0"/>
      <c r="BA141" s="0"/>
      <c r="BB141" s="0"/>
    </row>
    <row r="142" s="4" customFormat="true" ht="12.75" hidden="false" customHeight="false" outlineLevel="0" collapsed="false">
      <c r="H142" s="0" t="n">
        <v>30.15197</v>
      </c>
      <c r="I142" s="46" t="n">
        <v>0.04</v>
      </c>
      <c r="J142" s="0" t="n">
        <v>50.23679</v>
      </c>
      <c r="K142" s="46" t="n">
        <v>0.04</v>
      </c>
      <c r="L142" s="0" t="n">
        <v>80.36166</v>
      </c>
      <c r="M142" s="46" t="n">
        <v>0.04</v>
      </c>
      <c r="N142" s="0" t="n">
        <v>100.47208</v>
      </c>
      <c r="O142" s="46" t="n">
        <v>0.04</v>
      </c>
      <c r="P142" s="0" t="n">
        <v>125.6151</v>
      </c>
      <c r="Q142" s="46" t="n">
        <v>0.04</v>
      </c>
      <c r="R142" s="0" t="n">
        <v>160.72093</v>
      </c>
      <c r="S142" s="46" t="n">
        <v>0.04</v>
      </c>
      <c r="V142" s="0" t="n">
        <v>200.94116</v>
      </c>
      <c r="W142" s="46" t="n">
        <v>0.04</v>
      </c>
      <c r="X142" s="0" t="n">
        <v>251.22646</v>
      </c>
      <c r="Y142" s="46" t="n">
        <v>0.04</v>
      </c>
      <c r="Z142" s="0" t="n">
        <v>316.52393</v>
      </c>
      <c r="AA142" s="46" t="n">
        <v>0.04</v>
      </c>
      <c r="AL142" s="0"/>
      <c r="AM142" s="0"/>
      <c r="AW142" s="0"/>
      <c r="AX142" s="0"/>
      <c r="AY142" s="0"/>
      <c r="AZ142" s="0"/>
      <c r="BA142" s="0"/>
      <c r="BB142" s="0"/>
    </row>
    <row r="143" s="4" customFormat="true" ht="12.75" hidden="false" customHeight="false" outlineLevel="0" collapsed="false">
      <c r="H143" s="0" t="n">
        <v>30.15197</v>
      </c>
      <c r="I143" s="46" t="n">
        <v>0.03</v>
      </c>
      <c r="J143" s="0" t="n">
        <v>50.23679</v>
      </c>
      <c r="K143" s="46" t="n">
        <v>0.03</v>
      </c>
      <c r="L143" s="0" t="n">
        <v>80.36166</v>
      </c>
      <c r="M143" s="46" t="n">
        <v>0.03</v>
      </c>
      <c r="N143" s="0" t="n">
        <v>100.47208</v>
      </c>
      <c r="O143" s="46" t="n">
        <v>0.03</v>
      </c>
      <c r="P143" s="0" t="n">
        <v>125.6151</v>
      </c>
      <c r="Q143" s="46" t="n">
        <v>0.03</v>
      </c>
      <c r="R143" s="0" t="n">
        <v>160.72093</v>
      </c>
      <c r="S143" s="46" t="n">
        <v>0.03</v>
      </c>
      <c r="V143" s="0" t="n">
        <v>200.94116</v>
      </c>
      <c r="W143" s="46" t="n">
        <v>0.03</v>
      </c>
      <c r="X143" s="0" t="n">
        <v>251.22646</v>
      </c>
      <c r="Y143" s="46" t="n">
        <v>0.03</v>
      </c>
      <c r="Z143" s="0" t="n">
        <v>316.52393</v>
      </c>
      <c r="AA143" s="46" t="n">
        <v>0.03</v>
      </c>
      <c r="AL143" s="0"/>
      <c r="AM143" s="0"/>
      <c r="AW143" s="0"/>
      <c r="AX143" s="0"/>
      <c r="AY143" s="0"/>
      <c r="AZ143" s="0"/>
      <c r="BA143" s="0"/>
      <c r="BB143" s="0"/>
    </row>
    <row r="144" s="4" customFormat="true" ht="12.75" hidden="false" customHeight="false" outlineLevel="0" collapsed="false">
      <c r="H144" s="0" t="n">
        <v>30.15197</v>
      </c>
      <c r="I144" s="46" t="n">
        <v>0.025</v>
      </c>
      <c r="J144" s="0" t="n">
        <v>50.23679</v>
      </c>
      <c r="K144" s="46" t="n">
        <v>0.025</v>
      </c>
      <c r="L144" s="0" t="n">
        <v>80.36166</v>
      </c>
      <c r="M144" s="46" t="n">
        <v>0.025</v>
      </c>
      <c r="N144" s="0" t="n">
        <v>100.47208</v>
      </c>
      <c r="O144" s="46" t="n">
        <v>0.025</v>
      </c>
      <c r="P144" s="0" t="n">
        <v>125.6151</v>
      </c>
      <c r="Q144" s="46" t="n">
        <v>0.025</v>
      </c>
      <c r="R144" s="0" t="n">
        <v>160.72093</v>
      </c>
      <c r="S144" s="46" t="n">
        <v>0.025</v>
      </c>
      <c r="V144" s="0" t="n">
        <v>200.94116</v>
      </c>
      <c r="W144" s="46" t="n">
        <v>0.025</v>
      </c>
      <c r="X144" s="0" t="n">
        <v>251.22646</v>
      </c>
      <c r="Y144" s="46" t="n">
        <v>0.025</v>
      </c>
      <c r="Z144" s="0" t="n">
        <v>316.52393</v>
      </c>
      <c r="AA144" s="46" t="n">
        <v>0.025</v>
      </c>
      <c r="AL144" s="0"/>
      <c r="AM144" s="0"/>
      <c r="AW144" s="0"/>
      <c r="AX144" s="0"/>
      <c r="AY144" s="0"/>
      <c r="AZ144" s="0"/>
      <c r="BA144" s="0"/>
      <c r="BB144" s="0"/>
    </row>
    <row r="145" s="4" customFormat="true" ht="12.75" hidden="false" customHeight="false" outlineLevel="0" collapsed="false">
      <c r="H145" s="0" t="n">
        <v>30.15197</v>
      </c>
      <c r="I145" s="46" t="n">
        <v>0.02</v>
      </c>
      <c r="J145" s="0" t="n">
        <v>50.23679</v>
      </c>
      <c r="K145" s="46" t="n">
        <v>0.02</v>
      </c>
      <c r="L145" s="0" t="n">
        <v>80.36166</v>
      </c>
      <c r="M145" s="46" t="n">
        <v>0.02</v>
      </c>
      <c r="N145" s="0" t="n">
        <v>100.47208</v>
      </c>
      <c r="O145" s="46" t="n">
        <v>0.02</v>
      </c>
      <c r="P145" s="0" t="n">
        <v>125.6151</v>
      </c>
      <c r="Q145" s="46" t="n">
        <v>0.02</v>
      </c>
      <c r="R145" s="0" t="n">
        <v>160.72093</v>
      </c>
      <c r="S145" s="46" t="n">
        <v>0.02</v>
      </c>
      <c r="V145" s="0" t="n">
        <v>200.94116</v>
      </c>
      <c r="W145" s="46" t="n">
        <v>0.02</v>
      </c>
      <c r="X145" s="0" t="n">
        <v>251.22646</v>
      </c>
      <c r="Y145" s="46" t="n">
        <v>0.02</v>
      </c>
      <c r="Z145" s="0" t="n">
        <v>316.52393</v>
      </c>
      <c r="AA145" s="46" t="n">
        <v>0.02</v>
      </c>
      <c r="AL145" s="0"/>
      <c r="AM145" s="0"/>
      <c r="AW145" s="0"/>
      <c r="AX145" s="0"/>
      <c r="AY145" s="0"/>
      <c r="AZ145" s="0"/>
      <c r="BA145" s="0"/>
      <c r="BB145" s="0"/>
    </row>
    <row r="146" s="4" customFormat="true" ht="12.75" hidden="false" customHeight="false" outlineLevel="0" collapsed="false">
      <c r="H146" s="0" t="n">
        <v>30.15197</v>
      </c>
      <c r="I146" s="46" t="n">
        <v>0.017</v>
      </c>
      <c r="J146" s="0" t="n">
        <v>50.23679</v>
      </c>
      <c r="K146" s="46" t="n">
        <v>0.017</v>
      </c>
      <c r="L146" s="0" t="n">
        <v>80.36166</v>
      </c>
      <c r="M146" s="46" t="n">
        <v>0.017</v>
      </c>
      <c r="N146" s="0" t="n">
        <v>100.47208</v>
      </c>
      <c r="O146" s="46" t="n">
        <v>0.017</v>
      </c>
      <c r="P146" s="0" t="n">
        <v>125.6151</v>
      </c>
      <c r="Q146" s="46" t="n">
        <v>0.017</v>
      </c>
      <c r="R146" s="0" t="n">
        <v>160.72093</v>
      </c>
      <c r="S146" s="46" t="n">
        <v>0.017</v>
      </c>
      <c r="V146" s="0" t="n">
        <v>200.94116</v>
      </c>
      <c r="W146" s="46" t="n">
        <v>0.017</v>
      </c>
      <c r="X146" s="0" t="n">
        <v>251.22646</v>
      </c>
      <c r="Y146" s="46" t="n">
        <v>0.017</v>
      </c>
      <c r="Z146" s="0" t="n">
        <v>316.52393</v>
      </c>
      <c r="AA146" s="46" t="n">
        <v>0.017</v>
      </c>
      <c r="AL146" s="0"/>
      <c r="AM146" s="0"/>
      <c r="AW146" s="0"/>
      <c r="AX146" s="0"/>
      <c r="AY146" s="0"/>
      <c r="AZ146" s="0"/>
      <c r="BA146" s="0"/>
      <c r="BB146" s="0"/>
    </row>
    <row r="147" s="4" customFormat="true" ht="12.75" hidden="false" customHeight="false" outlineLevel="0" collapsed="false">
      <c r="H147" s="0" t="n">
        <v>30.27881</v>
      </c>
      <c r="I147" s="46" t="n">
        <v>0.014</v>
      </c>
      <c r="J147" s="0" t="n">
        <v>50.44812</v>
      </c>
      <c r="K147" s="46" t="n">
        <v>0.014</v>
      </c>
      <c r="L147" s="0" t="n">
        <v>80.76751</v>
      </c>
      <c r="M147" s="46" t="n">
        <v>0.014</v>
      </c>
      <c r="N147" s="0" t="n">
        <v>100.89474</v>
      </c>
      <c r="O147" s="46" t="n">
        <v>0.014</v>
      </c>
      <c r="P147" s="0" t="n">
        <v>126.14354</v>
      </c>
      <c r="Q147" s="46" t="n">
        <v>0.014</v>
      </c>
      <c r="R147" s="0" t="n">
        <v>161.53262</v>
      </c>
      <c r="S147" s="46" t="n">
        <v>0.014</v>
      </c>
      <c r="V147" s="0" t="n">
        <v>201.78648</v>
      </c>
      <c r="W147" s="46" t="n">
        <v>0.014</v>
      </c>
      <c r="X147" s="0" t="n">
        <v>252.28332</v>
      </c>
      <c r="Y147" s="46" t="n">
        <v>0.014</v>
      </c>
      <c r="Z147" s="0" t="n">
        <v>317.85548</v>
      </c>
      <c r="AA147" s="46" t="n">
        <v>0.014</v>
      </c>
      <c r="AL147" s="0"/>
      <c r="AM147" s="0"/>
      <c r="AW147" s="0"/>
      <c r="AX147" s="0"/>
      <c r="AY147" s="0"/>
      <c r="AZ147" s="0"/>
      <c r="BA147" s="0"/>
      <c r="BB147" s="0"/>
    </row>
    <row r="148" s="4" customFormat="true" ht="12.75" hidden="false" customHeight="false" outlineLevel="0" collapsed="false">
      <c r="H148" s="0" t="n">
        <v>30.88616</v>
      </c>
      <c r="I148" s="46" t="n">
        <v>0.012</v>
      </c>
      <c r="J148" s="0" t="n">
        <v>51.46649</v>
      </c>
      <c r="K148" s="46" t="n">
        <v>0.012</v>
      </c>
      <c r="L148" s="0" t="n">
        <v>82.40907</v>
      </c>
      <c r="M148" s="46" t="n">
        <v>0.012</v>
      </c>
      <c r="N148" s="0" t="n">
        <v>102.93145</v>
      </c>
      <c r="O148" s="46" t="n">
        <v>0.012</v>
      </c>
      <c r="P148" s="0" t="n">
        <v>128.68993</v>
      </c>
      <c r="Q148" s="46" t="n">
        <v>0.012</v>
      </c>
      <c r="R148" s="0" t="n">
        <v>164.81568</v>
      </c>
      <c r="S148" s="46" t="n">
        <v>0.012</v>
      </c>
      <c r="V148" s="0" t="n">
        <v>205.85984</v>
      </c>
      <c r="W148" s="46" t="n">
        <v>0.012</v>
      </c>
      <c r="X148" s="0" t="n">
        <v>257.37604</v>
      </c>
      <c r="Y148" s="46" t="n">
        <v>0.012</v>
      </c>
      <c r="Z148" s="0" t="n">
        <v>324.27188</v>
      </c>
      <c r="AA148" s="46" t="n">
        <v>0.012</v>
      </c>
      <c r="AL148" s="0"/>
      <c r="AM148" s="0"/>
      <c r="AW148" s="0"/>
      <c r="AX148" s="0"/>
      <c r="AY148" s="0"/>
      <c r="AZ148" s="0"/>
      <c r="BA148" s="0"/>
      <c r="BB148" s="0"/>
    </row>
    <row r="149" s="4" customFormat="true" ht="12.75" hidden="false" customHeight="false" outlineLevel="0" collapsed="false">
      <c r="H149" s="0" t="n">
        <v>31.6362</v>
      </c>
      <c r="I149" s="46" t="n">
        <v>0.01</v>
      </c>
      <c r="J149" s="0" t="n">
        <v>52.72485</v>
      </c>
      <c r="K149" s="46" t="n">
        <v>0.01</v>
      </c>
      <c r="L149" s="0" t="n">
        <v>84.41028</v>
      </c>
      <c r="M149" s="46" t="n">
        <v>0.01</v>
      </c>
      <c r="N149" s="0" t="n">
        <v>105.44812</v>
      </c>
      <c r="O149" s="46" t="n">
        <v>0.01</v>
      </c>
      <c r="P149" s="0" t="n">
        <v>131.8364</v>
      </c>
      <c r="Q149" s="46" t="n">
        <v>0.01</v>
      </c>
      <c r="R149" s="0" t="n">
        <v>168.81805</v>
      </c>
      <c r="S149" s="46" t="n">
        <v>0.01</v>
      </c>
      <c r="V149" s="0" t="n">
        <v>210.89311</v>
      </c>
      <c r="W149" s="46" t="n">
        <v>0.01</v>
      </c>
      <c r="X149" s="0" t="n">
        <v>263.66887</v>
      </c>
      <c r="Y149" s="46" t="n">
        <v>0.01</v>
      </c>
      <c r="Z149" s="0" t="n">
        <v>332.20031</v>
      </c>
      <c r="AA149" s="46" t="n">
        <v>0.01</v>
      </c>
      <c r="AW149" s="0"/>
      <c r="AX149" s="0"/>
      <c r="AY149" s="0"/>
      <c r="AZ149" s="0"/>
      <c r="BA149" s="0"/>
      <c r="BB149" s="0"/>
    </row>
    <row r="150" s="4" customFormat="true" ht="12.75" hidden="false" customHeight="false" outlineLevel="0" collapsed="false">
      <c r="H150" s="0" t="n">
        <v>32.0779</v>
      </c>
      <c r="I150" s="46" t="n">
        <v>0.009</v>
      </c>
      <c r="J150" s="0" t="n">
        <v>53.46601</v>
      </c>
      <c r="K150" s="46" t="n">
        <v>0.009</v>
      </c>
      <c r="L150" s="0" t="n">
        <v>85.58883</v>
      </c>
      <c r="M150" s="46" t="n">
        <v>0.009</v>
      </c>
      <c r="N150" s="0" t="n">
        <v>106.93042</v>
      </c>
      <c r="O150" s="46" t="n">
        <v>0.009</v>
      </c>
      <c r="P150" s="0" t="n">
        <v>133.68964</v>
      </c>
      <c r="Q150" s="46" t="n">
        <v>0.009</v>
      </c>
      <c r="R150" s="0" t="n">
        <v>171.17511</v>
      </c>
      <c r="S150" s="46" t="n">
        <v>0.009</v>
      </c>
      <c r="V150" s="0" t="n">
        <v>213.85766</v>
      </c>
      <c r="W150" s="46" t="n">
        <v>0.009</v>
      </c>
      <c r="X150" s="0" t="n">
        <v>267.3753</v>
      </c>
      <c r="Y150" s="46" t="n">
        <v>0.009</v>
      </c>
      <c r="Z150" s="0" t="n">
        <v>336.8701</v>
      </c>
      <c r="AA150" s="46" t="n">
        <v>0.009</v>
      </c>
      <c r="AW150" s="0"/>
      <c r="AX150" s="0"/>
      <c r="AY150" s="0"/>
      <c r="AZ150" s="0"/>
      <c r="BA150" s="0"/>
      <c r="BB150" s="0"/>
    </row>
    <row r="151" s="4" customFormat="true" ht="12.75" hidden="false" customHeight="false" outlineLevel="0" collapsed="false">
      <c r="H151" s="0" t="n">
        <v>32.579</v>
      </c>
      <c r="I151" s="46" t="n">
        <v>0.008</v>
      </c>
      <c r="J151" s="0" t="n">
        <v>54.30689</v>
      </c>
      <c r="K151" s="46" t="n">
        <v>0.008</v>
      </c>
      <c r="L151" s="0" t="n">
        <v>86.92582</v>
      </c>
      <c r="M151" s="46" t="n">
        <v>0.008</v>
      </c>
      <c r="N151" s="0" t="n">
        <v>108.61217</v>
      </c>
      <c r="O151" s="46" t="n">
        <v>0.008</v>
      </c>
      <c r="P151" s="0" t="n">
        <v>135.79225</v>
      </c>
      <c r="Q151" s="46" t="n">
        <v>0.008</v>
      </c>
      <c r="R151" s="0" t="n">
        <v>173.84906</v>
      </c>
      <c r="S151" s="46" t="n">
        <v>0.008</v>
      </c>
      <c r="V151" s="0" t="n">
        <v>217.22111</v>
      </c>
      <c r="W151" s="46" t="n">
        <v>0.008</v>
      </c>
      <c r="X151" s="0" t="n">
        <v>271.58045</v>
      </c>
      <c r="Y151" s="46" t="n">
        <v>0.008</v>
      </c>
      <c r="Z151" s="0" t="n">
        <v>342.16822</v>
      </c>
      <c r="AA151" s="46" t="n">
        <v>0.008</v>
      </c>
      <c r="AW151" s="0"/>
      <c r="AX151" s="0"/>
      <c r="AY151" s="0"/>
      <c r="AZ151" s="0"/>
      <c r="BA151" s="0"/>
      <c r="BB151" s="0"/>
    </row>
    <row r="152" s="4" customFormat="true" ht="12.75" hidden="false" customHeight="false" outlineLevel="0" collapsed="false">
      <c r="H152" s="0" t="n">
        <v>33.15656</v>
      </c>
      <c r="I152" s="46" t="n">
        <v>0.007</v>
      </c>
      <c r="J152" s="0" t="n">
        <v>55.27622</v>
      </c>
      <c r="K152" s="46" t="n">
        <v>0.007</v>
      </c>
      <c r="L152" s="0" t="n">
        <v>88.46686</v>
      </c>
      <c r="M152" s="46" t="n">
        <v>0.007</v>
      </c>
      <c r="N152" s="0" t="n">
        <v>110.5508</v>
      </c>
      <c r="O152" s="46" t="n">
        <v>0.007</v>
      </c>
      <c r="P152" s="0" t="n">
        <v>138.21601</v>
      </c>
      <c r="Q152" s="46" t="n">
        <v>0.007</v>
      </c>
      <c r="R152" s="0" t="n">
        <v>176.93109</v>
      </c>
      <c r="S152" s="46" t="n">
        <v>0.007</v>
      </c>
      <c r="V152" s="0" t="n">
        <v>221.0983</v>
      </c>
      <c r="W152" s="46" t="n">
        <v>0.007</v>
      </c>
      <c r="X152" s="0" t="n">
        <v>276.4279</v>
      </c>
      <c r="Y152" s="46" t="n">
        <v>0.007</v>
      </c>
      <c r="Z152" s="0" t="n">
        <v>348.2756</v>
      </c>
      <c r="AA152" s="46" t="n">
        <v>0.007</v>
      </c>
      <c r="AW152" s="0"/>
      <c r="AX152" s="0"/>
      <c r="AY152" s="0"/>
      <c r="AZ152" s="0"/>
      <c r="BA152" s="0"/>
      <c r="BB152" s="0"/>
    </row>
    <row r="153" s="4" customFormat="true" ht="12.75" hidden="false" customHeight="false" outlineLevel="0" collapsed="false">
      <c r="H153" s="0" t="n">
        <v>33.83606</v>
      </c>
      <c r="I153" s="46" t="n">
        <v>0.006</v>
      </c>
      <c r="J153" s="0" t="n">
        <v>56.41676</v>
      </c>
      <c r="K153" s="46" t="n">
        <v>0.006</v>
      </c>
      <c r="L153" s="0" t="n">
        <v>90.27986</v>
      </c>
      <c r="M153" s="46" t="n">
        <v>0.006</v>
      </c>
      <c r="N153" s="0" t="n">
        <v>112.83184</v>
      </c>
      <c r="O153" s="46" t="n">
        <v>0.006</v>
      </c>
      <c r="P153" s="0" t="n">
        <v>141.06788</v>
      </c>
      <c r="Q153" s="46" t="n">
        <v>0.006</v>
      </c>
      <c r="R153" s="0" t="n">
        <v>180.55704</v>
      </c>
      <c r="S153" s="46" t="n">
        <v>0.006</v>
      </c>
      <c r="V153" s="0" t="n">
        <v>225.66032</v>
      </c>
      <c r="W153" s="46" t="n">
        <v>0.006</v>
      </c>
      <c r="X153" s="0" t="n">
        <v>282.13156</v>
      </c>
      <c r="Y153" s="46" t="n">
        <v>0.006</v>
      </c>
      <c r="Z153" s="0" t="n">
        <v>355.46173</v>
      </c>
      <c r="AA153" s="46" t="n">
        <v>0.006</v>
      </c>
      <c r="AW153" s="0"/>
      <c r="AX153" s="0"/>
      <c r="AY153" s="0"/>
      <c r="AZ153" s="0"/>
      <c r="BA153" s="0"/>
      <c r="BB153" s="0"/>
    </row>
    <row r="154" s="4" customFormat="true" ht="12.75" hidden="false" customHeight="false" outlineLevel="0" collapsed="false">
      <c r="H154" s="0" t="n">
        <v>34.65773</v>
      </c>
      <c r="I154" s="46" t="n">
        <v>0.005</v>
      </c>
      <c r="J154" s="0" t="n">
        <v>57.79615</v>
      </c>
      <c r="K154" s="46" t="n">
        <v>0.005</v>
      </c>
      <c r="L154" s="0" t="n">
        <v>92.47221</v>
      </c>
      <c r="M154" s="46" t="n">
        <v>0.005</v>
      </c>
      <c r="N154" s="0" t="n">
        <v>115.59058</v>
      </c>
      <c r="O154" s="46" t="n">
        <v>0.005</v>
      </c>
      <c r="P154" s="0" t="n">
        <v>144.51699</v>
      </c>
      <c r="Q154" s="46" t="n">
        <v>0.005</v>
      </c>
      <c r="R154" s="0" t="n">
        <v>184.94167</v>
      </c>
      <c r="S154" s="46" t="n">
        <v>0.005</v>
      </c>
      <c r="V154" s="0" t="n">
        <v>231.17771</v>
      </c>
      <c r="W154" s="46" t="n">
        <v>0.005</v>
      </c>
      <c r="X154" s="0" t="n">
        <v>289.02967</v>
      </c>
      <c r="Y154" s="46" t="n">
        <v>0.005</v>
      </c>
      <c r="Z154" s="0" t="n">
        <v>364.15276</v>
      </c>
      <c r="AA154" s="46" t="n">
        <v>0.005</v>
      </c>
      <c r="AW154" s="0"/>
      <c r="AX154" s="0"/>
      <c r="AY154" s="0"/>
      <c r="AZ154" s="0"/>
      <c r="BA154" s="0"/>
      <c r="BB154" s="0"/>
    </row>
    <row r="155" s="4" customFormat="true" ht="12.75" hidden="false" customHeight="false" outlineLevel="0" collapsed="false">
      <c r="AW155" s="0"/>
      <c r="AX155" s="0"/>
      <c r="AY155" s="0"/>
      <c r="AZ155" s="0"/>
      <c r="BA155" s="0"/>
      <c r="BB155" s="0"/>
    </row>
    <row r="156" s="4" customFormat="true" ht="12.75" hidden="false" customHeight="false" outlineLevel="0" collapsed="false">
      <c r="AW156" s="0"/>
      <c r="AX156" s="0"/>
      <c r="AY156" s="0"/>
      <c r="AZ156" s="0"/>
      <c r="BA156" s="0"/>
      <c r="BB156" s="0"/>
    </row>
    <row r="157" s="4" customFormat="true" ht="12.75" hidden="false" customHeight="false" outlineLevel="0" collapsed="false">
      <c r="D157" s="194" t="n">
        <v>2</v>
      </c>
      <c r="E157" s="195"/>
      <c r="F157" s="196" t="n">
        <v>4</v>
      </c>
      <c r="G157" s="195"/>
      <c r="H157" s="196" t="n">
        <v>6</v>
      </c>
      <c r="I157" s="195"/>
      <c r="J157" s="196" t="n">
        <v>10</v>
      </c>
      <c r="K157" s="195"/>
      <c r="L157" s="196" t="n">
        <v>16</v>
      </c>
      <c r="M157" s="195"/>
      <c r="N157" s="196" t="n">
        <v>20</v>
      </c>
      <c r="O157" s="195"/>
      <c r="P157" s="196" t="n">
        <v>25</v>
      </c>
      <c r="Q157" s="195"/>
      <c r="R157" s="196" t="n">
        <v>32</v>
      </c>
      <c r="S157" s="195"/>
      <c r="T157" s="196" t="n">
        <v>35</v>
      </c>
      <c r="U157" s="195"/>
      <c r="V157" s="196" t="n">
        <v>40</v>
      </c>
      <c r="W157" s="195"/>
      <c r="X157" s="196" t="n">
        <v>50</v>
      </c>
      <c r="Y157" s="195"/>
      <c r="Z157" s="196" t="n">
        <v>63</v>
      </c>
      <c r="AA157" s="195"/>
      <c r="AB157" s="196" t="n">
        <v>80</v>
      </c>
      <c r="AC157" s="195"/>
      <c r="AD157" s="196" t="n">
        <v>100</v>
      </c>
      <c r="AE157" s="195"/>
      <c r="AF157" s="196" t="n">
        <v>125</v>
      </c>
      <c r="AG157" s="195"/>
      <c r="AH157" s="196" t="n">
        <v>160</v>
      </c>
      <c r="AI157" s="195"/>
      <c r="AJ157" s="196" t="n">
        <v>200</v>
      </c>
      <c r="AK157" s="195"/>
      <c r="AL157" s="196" t="n">
        <v>250</v>
      </c>
      <c r="AM157" s="195"/>
      <c r="AN157" s="196" t="n">
        <v>315</v>
      </c>
      <c r="AO157" s="195"/>
      <c r="AP157" s="196" t="n">
        <v>400</v>
      </c>
      <c r="AQ157" s="195"/>
      <c r="AR157" s="196" t="n">
        <v>500</v>
      </c>
      <c r="AS157" s="195"/>
      <c r="AT157" s="196" t="n">
        <v>630</v>
      </c>
      <c r="AU157" s="195"/>
      <c r="AV157" s="196" t="n">
        <v>710</v>
      </c>
      <c r="AW157" s="195"/>
      <c r="AX157" s="196" t="n">
        <v>800</v>
      </c>
      <c r="AY157" s="195"/>
      <c r="AZ157" s="197" t="n">
        <v>1000</v>
      </c>
    </row>
    <row r="158" s="4" customFormat="true" ht="12.75" hidden="false" customHeight="false" outlineLevel="0" collapsed="false">
      <c r="AW158" s="0"/>
      <c r="AX158" s="0"/>
      <c r="AY158" s="0"/>
      <c r="AZ158" s="0"/>
      <c r="BA158" s="0"/>
      <c r="BB158" s="0"/>
    </row>
    <row r="159" s="4" customFormat="true" ht="12.75" hidden="false" customHeight="false" outlineLevel="0" collapsed="false">
      <c r="D159" s="4" t="s">
        <v>256</v>
      </c>
      <c r="F159" s="4" t="s">
        <v>256</v>
      </c>
      <c r="H159" s="4" t="s">
        <v>256</v>
      </c>
      <c r="J159" s="4" t="s">
        <v>256</v>
      </c>
      <c r="L159" s="4" t="s">
        <v>256</v>
      </c>
      <c r="N159" s="4" t="s">
        <v>256</v>
      </c>
      <c r="P159" s="4" t="s">
        <v>256</v>
      </c>
      <c r="R159" s="4" t="s">
        <v>256</v>
      </c>
      <c r="V159" s="4" t="s">
        <v>256</v>
      </c>
      <c r="X159" s="4" t="s">
        <v>256</v>
      </c>
      <c r="Z159" s="4" t="s">
        <v>256</v>
      </c>
      <c r="AW159" s="0"/>
      <c r="AX159" s="0"/>
      <c r="AY159" s="0"/>
      <c r="AZ159" s="0"/>
      <c r="BA159" s="0"/>
      <c r="BB159" s="0"/>
    </row>
    <row r="160" s="4" customFormat="true" ht="12.75" hidden="false" customHeight="false" outlineLevel="0" collapsed="false">
      <c r="C160" s="208" t="s">
        <v>53</v>
      </c>
      <c r="D160" s="209" t="n">
        <v>2</v>
      </c>
      <c r="F160" s="209" t="n">
        <v>4</v>
      </c>
      <c r="H160" s="209" t="n">
        <v>6</v>
      </c>
      <c r="J160" s="209" t="n">
        <v>10</v>
      </c>
      <c r="L160" s="209" t="n">
        <v>16</v>
      </c>
      <c r="N160" s="209" t="n">
        <v>20</v>
      </c>
      <c r="P160" s="209" t="n">
        <v>25</v>
      </c>
      <c r="R160" s="209" t="n">
        <v>32</v>
      </c>
      <c r="T160" s="0"/>
      <c r="V160" s="209" t="n">
        <v>40</v>
      </c>
      <c r="X160" s="209" t="n">
        <v>50</v>
      </c>
      <c r="Z160" s="209" t="n">
        <v>63</v>
      </c>
      <c r="AA160" s="46"/>
      <c r="AW160" s="0"/>
      <c r="AX160" s="0"/>
      <c r="AY160" s="0"/>
      <c r="AZ160" s="0"/>
      <c r="BA160" s="0"/>
      <c r="BB160" s="0"/>
    </row>
    <row r="161" customFormat="false" ht="12.75" hidden="false" customHeight="false" outlineLevel="0" collapsed="false">
      <c r="D161" s="0" t="n">
        <v>6.38281</v>
      </c>
      <c r="E161" s="46" t="n">
        <v>9</v>
      </c>
      <c r="F161" s="0" t="n">
        <v>12.76542</v>
      </c>
      <c r="G161" s="46" t="n">
        <v>9</v>
      </c>
      <c r="H161" s="0" t="n">
        <v>19.15688</v>
      </c>
      <c r="I161" s="46" t="n">
        <v>9</v>
      </c>
      <c r="J161" s="0" t="n">
        <v>31.91944</v>
      </c>
      <c r="K161" s="46" t="n">
        <v>9</v>
      </c>
      <c r="L161" s="0" t="n">
        <v>51.06018</v>
      </c>
      <c r="M161" s="46" t="n">
        <v>9</v>
      </c>
      <c r="N161" s="0" t="n">
        <v>63.83793</v>
      </c>
      <c r="O161" s="46" t="n">
        <v>9</v>
      </c>
      <c r="P161" s="0" t="n">
        <v>79.80883</v>
      </c>
      <c r="Q161" s="46" t="n">
        <v>9</v>
      </c>
      <c r="R161" s="0" t="n">
        <v>102.11883</v>
      </c>
      <c r="S161" s="46" t="n">
        <v>9</v>
      </c>
      <c r="V161" s="0" t="n">
        <v>127.67396</v>
      </c>
      <c r="W161" s="46" t="n">
        <v>9</v>
      </c>
      <c r="X161" s="0" t="n">
        <v>159.61529</v>
      </c>
      <c r="Y161" s="46" t="n">
        <v>9</v>
      </c>
      <c r="Z161" s="0" t="n">
        <v>201.11292</v>
      </c>
      <c r="AA161" s="46" t="n">
        <v>9</v>
      </c>
    </row>
    <row r="162" customFormat="false" ht="12.75" hidden="false" customHeight="false" outlineLevel="0" collapsed="false">
      <c r="D162" s="0" t="n">
        <v>6.63805</v>
      </c>
      <c r="E162" s="46" t="n">
        <v>8</v>
      </c>
      <c r="F162" s="0" t="n">
        <v>13.27591</v>
      </c>
      <c r="G162" s="46" t="n">
        <v>8</v>
      </c>
      <c r="H162" s="0" t="n">
        <v>19.92407</v>
      </c>
      <c r="I162" s="46" t="n">
        <v>8</v>
      </c>
      <c r="J162" s="0" t="n">
        <v>33.19588</v>
      </c>
      <c r="K162" s="46" t="n">
        <v>8</v>
      </c>
      <c r="L162" s="0" t="n">
        <v>53.10205</v>
      </c>
      <c r="M162" s="46" t="n">
        <v>8</v>
      </c>
      <c r="N162" s="0" t="n">
        <v>66.39078</v>
      </c>
      <c r="O162" s="46" t="n">
        <v>8</v>
      </c>
      <c r="P162" s="0" t="n">
        <v>83.005</v>
      </c>
      <c r="Q162" s="46" t="n">
        <v>8</v>
      </c>
      <c r="R162" s="0" t="n">
        <v>106.20252</v>
      </c>
      <c r="S162" s="46" t="n">
        <v>8</v>
      </c>
      <c r="V162" s="0" t="n">
        <v>132.77958</v>
      </c>
      <c r="W162" s="46" t="n">
        <v>8</v>
      </c>
      <c r="X162" s="0" t="n">
        <v>166.00752</v>
      </c>
      <c r="Y162" s="46" t="n">
        <v>8</v>
      </c>
      <c r="Z162" s="0" t="n">
        <v>209.15533</v>
      </c>
      <c r="AA162" s="46" t="n">
        <v>8</v>
      </c>
    </row>
    <row r="163" customFormat="false" ht="12.75" hidden="false" customHeight="false" outlineLevel="0" collapsed="false">
      <c r="D163" s="0" t="n">
        <v>6.94595</v>
      </c>
      <c r="E163" s="46" t="n">
        <v>7</v>
      </c>
      <c r="F163" s="0" t="n">
        <v>13.8917</v>
      </c>
      <c r="G163" s="46" t="n">
        <v>7</v>
      </c>
      <c r="H163" s="0" t="n">
        <v>20.84627</v>
      </c>
      <c r="I163" s="46" t="n">
        <v>7</v>
      </c>
      <c r="J163" s="0" t="n">
        <v>34.73564</v>
      </c>
      <c r="K163" s="46" t="n">
        <v>7</v>
      </c>
      <c r="L163" s="0" t="n">
        <v>55.56513</v>
      </c>
      <c r="M163" s="46" t="n">
        <v>7</v>
      </c>
      <c r="N163" s="0" t="n">
        <v>69.47024</v>
      </c>
      <c r="O163" s="46" t="n">
        <v>7</v>
      </c>
      <c r="P163" s="0" t="n">
        <v>86.85508</v>
      </c>
      <c r="Q163" s="46" t="n">
        <v>7</v>
      </c>
      <c r="R163" s="0" t="n">
        <v>111.1286</v>
      </c>
      <c r="S163" s="46" t="n">
        <v>7</v>
      </c>
      <c r="V163" s="0" t="n">
        <v>138.9384</v>
      </c>
      <c r="W163" s="46" t="n">
        <v>7</v>
      </c>
      <c r="X163" s="0" t="n">
        <v>173.70758</v>
      </c>
      <c r="Y163" s="46" t="n">
        <v>7</v>
      </c>
      <c r="Z163" s="0" t="n">
        <v>218.85675</v>
      </c>
      <c r="AA163" s="46" t="n">
        <v>7</v>
      </c>
    </row>
    <row r="164" customFormat="false" ht="12.75" hidden="false" customHeight="false" outlineLevel="0" collapsed="false">
      <c r="D164" s="0" t="n">
        <v>7.33232</v>
      </c>
      <c r="E164" s="46" t="n">
        <v>6</v>
      </c>
      <c r="F164" s="0" t="n">
        <v>14.66442</v>
      </c>
      <c r="G164" s="46" t="n">
        <v>6</v>
      </c>
      <c r="H164" s="0" t="n">
        <v>21.98779</v>
      </c>
      <c r="I164" s="46" t="n">
        <v>6</v>
      </c>
      <c r="J164" s="0" t="n">
        <v>36.6678</v>
      </c>
      <c r="K164" s="46" t="n">
        <v>6</v>
      </c>
      <c r="L164" s="0" t="n">
        <v>58.65592</v>
      </c>
      <c r="M164" s="46" t="n">
        <v>6</v>
      </c>
      <c r="N164" s="0" t="n">
        <v>73.3345</v>
      </c>
      <c r="O164" s="46" t="n">
        <v>6</v>
      </c>
      <c r="P164" s="0" t="n">
        <v>91.68637</v>
      </c>
      <c r="Q164" s="46" t="n">
        <v>6</v>
      </c>
      <c r="R164" s="0" t="n">
        <v>117.31009</v>
      </c>
      <c r="S164" s="46" t="n">
        <v>6</v>
      </c>
      <c r="V164" s="0" t="n">
        <v>146.66681</v>
      </c>
      <c r="W164" s="46" t="n">
        <v>6</v>
      </c>
      <c r="X164" s="0" t="n">
        <v>183.37002</v>
      </c>
      <c r="Y164" s="46" t="n">
        <v>6</v>
      </c>
      <c r="Z164" s="0" t="n">
        <v>231.0306</v>
      </c>
      <c r="AA164" s="46" t="n">
        <v>6</v>
      </c>
    </row>
    <row r="165" customFormat="false" ht="12.75" hidden="false" customHeight="false" outlineLevel="0" collapsed="false">
      <c r="D165" s="0" t="n">
        <v>7.83354</v>
      </c>
      <c r="E165" s="46" t="n">
        <v>5</v>
      </c>
      <c r="F165" s="0" t="n">
        <v>15.66684</v>
      </c>
      <c r="G165" s="46" t="n">
        <v>5</v>
      </c>
      <c r="H165" s="0" t="n">
        <v>23.50532</v>
      </c>
      <c r="I165" s="46" t="n">
        <v>5</v>
      </c>
      <c r="J165" s="0" t="n">
        <v>39.17431</v>
      </c>
      <c r="K165" s="46" t="n">
        <v>5</v>
      </c>
      <c r="L165" s="0" t="n">
        <v>62.66548</v>
      </c>
      <c r="M165" s="46" t="n">
        <v>5</v>
      </c>
      <c r="N165" s="0" t="n">
        <v>78.34745</v>
      </c>
      <c r="O165" s="46" t="n">
        <v>5</v>
      </c>
      <c r="P165" s="0" t="n">
        <v>97.95381</v>
      </c>
      <c r="Q165" s="46" t="n">
        <v>5</v>
      </c>
      <c r="R165" s="0" t="n">
        <v>125.3291</v>
      </c>
      <c r="S165" s="46" t="n">
        <v>5</v>
      </c>
      <c r="V165" s="0" t="n">
        <v>156.69256</v>
      </c>
      <c r="W165" s="46" t="n">
        <v>5</v>
      </c>
      <c r="X165" s="0" t="n">
        <v>195.9047</v>
      </c>
      <c r="Y165" s="46" t="n">
        <v>5</v>
      </c>
      <c r="Z165" s="0" t="n">
        <v>246.82323</v>
      </c>
      <c r="AA165" s="46" t="n">
        <v>5</v>
      </c>
    </row>
    <row r="166" customFormat="false" ht="12.75" hidden="false" customHeight="false" outlineLevel="0" collapsed="false">
      <c r="D166" s="0" t="n">
        <v>8.52549</v>
      </c>
      <c r="E166" s="46" t="n">
        <v>4</v>
      </c>
      <c r="F166" s="0" t="n">
        <v>17.05868</v>
      </c>
      <c r="G166" s="46" t="n">
        <v>4</v>
      </c>
      <c r="H166" s="0" t="n">
        <v>25.5892</v>
      </c>
      <c r="I166" s="46" t="n">
        <v>4</v>
      </c>
      <c r="J166" s="0" t="n">
        <v>42.63468</v>
      </c>
      <c r="K166" s="46" t="n">
        <v>4</v>
      </c>
      <c r="L166" s="0" t="n">
        <v>68.23268</v>
      </c>
      <c r="M166" s="46" t="n">
        <v>4</v>
      </c>
      <c r="N166" s="0" t="n">
        <v>85.26809</v>
      </c>
      <c r="O166" s="46" t="n">
        <v>4</v>
      </c>
      <c r="P166" s="0" t="n">
        <v>106.60633</v>
      </c>
      <c r="Q166" s="46" t="n">
        <v>4</v>
      </c>
      <c r="R166" s="0" t="n">
        <v>136.46332</v>
      </c>
      <c r="S166" s="46" t="n">
        <v>4</v>
      </c>
      <c r="V166" s="0" t="n">
        <v>170.53364</v>
      </c>
      <c r="W166" s="46" t="n">
        <v>4</v>
      </c>
      <c r="X166" s="0" t="n">
        <v>213.20949</v>
      </c>
      <c r="Y166" s="46" t="n">
        <v>4</v>
      </c>
      <c r="Z166" s="0" t="n">
        <v>268.62579</v>
      </c>
      <c r="AA166" s="46" t="n">
        <v>4</v>
      </c>
    </row>
    <row r="167" customFormat="false" ht="12.75" hidden="false" customHeight="false" outlineLevel="0" collapsed="false">
      <c r="D167" s="0" t="n">
        <v>9.53476</v>
      </c>
      <c r="E167" s="46" t="n">
        <v>3</v>
      </c>
      <c r="F167" s="0" t="n">
        <v>19.08326</v>
      </c>
      <c r="G167" s="46" t="n">
        <v>3</v>
      </c>
      <c r="H167" s="0" t="n">
        <v>28.60806</v>
      </c>
      <c r="I167" s="46" t="n">
        <v>3</v>
      </c>
      <c r="J167" s="0" t="n">
        <v>47.68186</v>
      </c>
      <c r="K167" s="46" t="n">
        <v>3</v>
      </c>
      <c r="L167" s="0" t="n">
        <v>76.33075</v>
      </c>
      <c r="M167" s="46" t="n">
        <v>3</v>
      </c>
      <c r="N167" s="0" t="n">
        <v>95.36229</v>
      </c>
      <c r="O167" s="46" t="n">
        <v>3</v>
      </c>
      <c r="P167" s="0" t="n">
        <v>119.1831</v>
      </c>
      <c r="Q167" s="46" t="n">
        <v>3</v>
      </c>
      <c r="R167" s="0" t="n">
        <v>152.65924</v>
      </c>
      <c r="S167" s="46" t="n">
        <v>3</v>
      </c>
      <c r="V167" s="0" t="n">
        <v>190.72174</v>
      </c>
      <c r="W167" s="46" t="n">
        <v>3</v>
      </c>
      <c r="X167" s="0" t="n">
        <v>238.36265</v>
      </c>
      <c r="Y167" s="46" t="n">
        <v>3</v>
      </c>
      <c r="Z167" s="0" t="n">
        <v>300.42623</v>
      </c>
      <c r="AA167" s="46" t="n">
        <v>3</v>
      </c>
    </row>
    <row r="168" customFormat="false" ht="12.75" hidden="false" customHeight="false" outlineLevel="0" collapsed="false">
      <c r="D168" s="0" t="n">
        <v>10.27863</v>
      </c>
      <c r="E168" s="46" t="n">
        <v>2.5</v>
      </c>
      <c r="F168" s="0" t="n">
        <v>20.55696</v>
      </c>
      <c r="G168" s="46" t="n">
        <v>2.5</v>
      </c>
      <c r="H168" s="0" t="n">
        <v>30.82771</v>
      </c>
      <c r="I168" s="46" t="n">
        <v>2.5</v>
      </c>
      <c r="J168" s="0" t="n">
        <v>51.40186</v>
      </c>
      <c r="K168" s="46" t="n">
        <v>2.5</v>
      </c>
      <c r="L168" s="0" t="n">
        <v>82.22537</v>
      </c>
      <c r="M168" s="46" t="n">
        <v>2.5</v>
      </c>
      <c r="N168" s="0" t="n">
        <v>102.80218</v>
      </c>
      <c r="O168" s="46" t="n">
        <v>2.5</v>
      </c>
      <c r="P168" s="0" t="n">
        <v>128.4303</v>
      </c>
      <c r="Q168" s="46" t="n">
        <v>2.5</v>
      </c>
      <c r="R168" s="0" t="n">
        <v>164.4483</v>
      </c>
      <c r="S168" s="46" t="n">
        <v>2.5</v>
      </c>
      <c r="V168" s="0" t="n">
        <v>205.6013</v>
      </c>
      <c r="W168" s="46" t="n">
        <v>2.5</v>
      </c>
      <c r="X168" s="0" t="n">
        <v>256.85678</v>
      </c>
      <c r="Y168" s="46" t="n">
        <v>2.5</v>
      </c>
      <c r="Z168" s="0" t="n">
        <v>323.86462</v>
      </c>
      <c r="AA168" s="46" t="n">
        <v>2.5</v>
      </c>
    </row>
    <row r="169" customFormat="false" ht="12.75" hidden="false" customHeight="false" outlineLevel="0" collapsed="false">
      <c r="D169" s="0" t="n">
        <v>11.29967</v>
      </c>
      <c r="E169" s="46" t="n">
        <v>2</v>
      </c>
      <c r="F169" s="0" t="n">
        <v>22.59901</v>
      </c>
      <c r="G169" s="46" t="n">
        <v>2</v>
      </c>
      <c r="H169" s="0" t="n">
        <v>33.91588</v>
      </c>
      <c r="I169" s="46" t="n">
        <v>2</v>
      </c>
      <c r="J169" s="0" t="n">
        <v>56.50793</v>
      </c>
      <c r="K169" s="46" t="n">
        <v>2</v>
      </c>
      <c r="L169" s="0" t="n">
        <v>90.39334</v>
      </c>
      <c r="M169" s="46" t="n">
        <v>2</v>
      </c>
      <c r="N169" s="0" t="n">
        <v>113.01417</v>
      </c>
      <c r="O169" s="46" t="n">
        <v>2</v>
      </c>
      <c r="P169" s="0" t="n">
        <v>141.29583</v>
      </c>
      <c r="Q169" s="46" t="n">
        <v>2</v>
      </c>
      <c r="R169" s="0" t="n">
        <v>180.78398</v>
      </c>
      <c r="S169" s="46" t="n">
        <v>2</v>
      </c>
      <c r="V169" s="0" t="n">
        <v>226.02497</v>
      </c>
      <c r="W169" s="46" t="n">
        <v>2</v>
      </c>
      <c r="X169" s="0" t="n">
        <v>282.58746</v>
      </c>
      <c r="Y169" s="46" t="n">
        <v>2</v>
      </c>
      <c r="Z169" s="0" t="n">
        <v>356.03612</v>
      </c>
      <c r="AA169" s="46" t="n">
        <v>2</v>
      </c>
    </row>
    <row r="170" customFormat="false" ht="12.75" hidden="false" customHeight="false" outlineLevel="0" collapsed="false">
      <c r="D170" s="0" t="n">
        <v>12.14325</v>
      </c>
      <c r="E170" s="46" t="n">
        <v>1.7</v>
      </c>
      <c r="F170" s="0" t="n">
        <v>24.28615</v>
      </c>
      <c r="G170" s="46" t="n">
        <v>1.7</v>
      </c>
      <c r="H170" s="0" t="n">
        <v>36.44789</v>
      </c>
      <c r="I170" s="46" t="n">
        <v>1.7</v>
      </c>
      <c r="J170" s="0" t="n">
        <v>60.72655</v>
      </c>
      <c r="K170" s="46" t="n">
        <v>1.7</v>
      </c>
      <c r="L170" s="0" t="n">
        <v>97.14169</v>
      </c>
      <c r="M170" s="46" t="n">
        <v>1.7</v>
      </c>
      <c r="N170" s="0" t="n">
        <v>121.45129</v>
      </c>
      <c r="O170" s="46" t="n">
        <v>1.7</v>
      </c>
      <c r="P170" s="0" t="n">
        <v>151.84434</v>
      </c>
      <c r="Q170" s="46" t="n">
        <v>1.7</v>
      </c>
      <c r="R170" s="0" t="n">
        <v>194.2805</v>
      </c>
      <c r="S170" s="46" t="n">
        <v>1.7</v>
      </c>
      <c r="V170" s="0" t="n">
        <v>242.89897</v>
      </c>
      <c r="W170" s="46" t="n">
        <v>1.7</v>
      </c>
      <c r="X170" s="0" t="n">
        <v>303.68416</v>
      </c>
      <c r="Y170" s="46" t="n">
        <v>1.7</v>
      </c>
      <c r="Z170" s="0" t="n">
        <v>382.61617</v>
      </c>
      <c r="AA170" s="46" t="n">
        <v>1.7</v>
      </c>
    </row>
    <row r="171" customFormat="false" ht="12.75" hidden="false" customHeight="false" outlineLevel="0" collapsed="false">
      <c r="D171" s="0" t="n">
        <v>13.28088</v>
      </c>
      <c r="E171" s="46" t="n">
        <v>1.4</v>
      </c>
      <c r="F171" s="0" t="n">
        <v>26.56136</v>
      </c>
      <c r="G171" s="46" t="n">
        <v>1.4</v>
      </c>
      <c r="H171" s="0" t="n">
        <v>39.84872</v>
      </c>
      <c r="I171" s="46" t="n">
        <v>1.4</v>
      </c>
      <c r="J171" s="0" t="n">
        <v>66.41563</v>
      </c>
      <c r="K171" s="46" t="n">
        <v>1.4</v>
      </c>
      <c r="L171" s="0" t="n">
        <v>106.24227</v>
      </c>
      <c r="M171" s="46" t="n">
        <v>1.4</v>
      </c>
      <c r="N171" s="0" t="n">
        <v>132.82927</v>
      </c>
      <c r="O171" s="46" t="n">
        <v>1.4</v>
      </c>
      <c r="P171" s="0" t="n">
        <v>166.06965</v>
      </c>
      <c r="Q171" s="46" t="n">
        <v>1.4</v>
      </c>
      <c r="R171" s="0" t="n">
        <v>212.48137</v>
      </c>
      <c r="S171" s="46" t="n">
        <v>1.4</v>
      </c>
      <c r="V171" s="0" t="n">
        <v>265.65459</v>
      </c>
      <c r="W171" s="46" t="n">
        <v>1.4</v>
      </c>
      <c r="X171" s="0" t="n">
        <v>332.13436</v>
      </c>
      <c r="Y171" s="46" t="n">
        <v>1.4</v>
      </c>
      <c r="Z171" s="0" t="n">
        <v>418.46099</v>
      </c>
      <c r="AA171" s="46" t="n">
        <v>1.4</v>
      </c>
    </row>
    <row r="172" customFormat="false" ht="12.75" hidden="false" customHeight="false" outlineLevel="0" collapsed="false">
      <c r="D172" s="0" t="n">
        <v>14.29989</v>
      </c>
      <c r="E172" s="46" t="n">
        <v>1.2</v>
      </c>
      <c r="F172" s="0" t="n">
        <v>28.59935</v>
      </c>
      <c r="G172" s="46" t="n">
        <v>1.2</v>
      </c>
      <c r="H172" s="0" t="n">
        <v>42.88155</v>
      </c>
      <c r="I172" s="46" t="n">
        <v>1.2</v>
      </c>
      <c r="J172" s="0" t="n">
        <v>71.51154</v>
      </c>
      <c r="K172" s="46" t="n">
        <v>1.2</v>
      </c>
      <c r="L172" s="0" t="n">
        <v>114.39399</v>
      </c>
      <c r="M172" s="46" t="n">
        <v>1.2</v>
      </c>
      <c r="N172" s="0" t="n">
        <v>143.02096</v>
      </c>
      <c r="O172" s="46" t="n">
        <v>1.2</v>
      </c>
      <c r="P172" s="0" t="n">
        <v>178.81179</v>
      </c>
      <c r="Q172" s="46" t="n">
        <v>1.2</v>
      </c>
      <c r="R172" s="0" t="n">
        <v>228.78457</v>
      </c>
      <c r="S172" s="46" t="n">
        <v>1.2</v>
      </c>
      <c r="V172" s="0" t="n">
        <v>286.03765</v>
      </c>
      <c r="W172" s="46" t="n">
        <v>1.2</v>
      </c>
      <c r="X172" s="0" t="n">
        <v>357.61825</v>
      </c>
      <c r="Y172" s="46" t="n">
        <v>1.2</v>
      </c>
      <c r="Z172" s="0" t="n">
        <v>450.56853</v>
      </c>
      <c r="AA172" s="46" t="n">
        <v>1.2</v>
      </c>
    </row>
    <row r="173" customFormat="false" ht="12.75" hidden="false" customHeight="false" outlineLevel="0" collapsed="false">
      <c r="D173" s="0" t="n">
        <v>15.62832</v>
      </c>
      <c r="E173" s="46" t="n">
        <v>1</v>
      </c>
      <c r="F173" s="0" t="n">
        <v>31.25618</v>
      </c>
      <c r="G173" s="46" t="n">
        <v>1</v>
      </c>
      <c r="H173" s="0" t="n">
        <v>46.89905</v>
      </c>
      <c r="I173" s="46" t="n">
        <v>1</v>
      </c>
      <c r="J173" s="0" t="n">
        <v>78.15483</v>
      </c>
      <c r="K173" s="46" t="n">
        <v>1</v>
      </c>
      <c r="L173" s="0" t="n">
        <v>125.02098</v>
      </c>
      <c r="M173" s="46" t="n">
        <v>1</v>
      </c>
      <c r="N173" s="0" t="n">
        <v>156.30734</v>
      </c>
      <c r="O173" s="46" t="n">
        <v>1</v>
      </c>
      <c r="P173" s="0" t="n">
        <v>195.42308</v>
      </c>
      <c r="Q173" s="46" t="n">
        <v>1</v>
      </c>
      <c r="R173" s="0" t="n">
        <v>250.03824</v>
      </c>
      <c r="S173" s="46" t="n">
        <v>1</v>
      </c>
      <c r="V173" s="0" t="n">
        <v>312.61003</v>
      </c>
      <c r="W173" s="46" t="n">
        <v>1</v>
      </c>
      <c r="X173" s="0" t="n">
        <v>390.84034</v>
      </c>
      <c r="Y173" s="46" t="n">
        <v>1</v>
      </c>
      <c r="Z173" s="0" t="n">
        <v>492.42552</v>
      </c>
      <c r="AA173" s="46" t="n">
        <v>1</v>
      </c>
    </row>
    <row r="174" customFormat="false" ht="12.75" hidden="false" customHeight="false" outlineLevel="0" collapsed="false">
      <c r="D174" s="0" t="n">
        <v>16.48459</v>
      </c>
      <c r="E174" s="46" t="n">
        <v>0.9</v>
      </c>
      <c r="F174" s="0" t="n">
        <v>32.96868</v>
      </c>
      <c r="G174" s="46" t="n">
        <v>0.9</v>
      </c>
      <c r="H174" s="0" t="n">
        <v>49.43645</v>
      </c>
      <c r="I174" s="46" t="n">
        <v>0.9</v>
      </c>
      <c r="J174" s="0" t="n">
        <v>82.43689</v>
      </c>
      <c r="K174" s="46" t="n">
        <v>0.9</v>
      </c>
      <c r="L174" s="0" t="n">
        <v>131.8708</v>
      </c>
      <c r="M174" s="46" t="n">
        <v>0.9</v>
      </c>
      <c r="N174" s="0" t="n">
        <v>164.87132</v>
      </c>
      <c r="O174" s="46" t="n">
        <v>0.9</v>
      </c>
      <c r="P174" s="0" t="n">
        <v>206.13018</v>
      </c>
      <c r="Q174" s="46" t="n">
        <v>0.9</v>
      </c>
      <c r="R174" s="0" t="n">
        <v>263.73767</v>
      </c>
      <c r="S174" s="46" t="n">
        <v>0.9</v>
      </c>
      <c r="V174" s="0" t="n">
        <v>329.73772</v>
      </c>
      <c r="W174" s="46" t="n">
        <v>0.9</v>
      </c>
      <c r="X174" s="0" t="n">
        <v>412.25422</v>
      </c>
      <c r="Y174" s="46" t="n">
        <v>0.9</v>
      </c>
      <c r="Z174" s="0" t="n">
        <v>519.40519</v>
      </c>
      <c r="AA174" s="46" t="n">
        <v>0.9</v>
      </c>
    </row>
    <row r="175" customFormat="false" ht="12.75" hidden="false" customHeight="false" outlineLevel="0" collapsed="false">
      <c r="D175" s="0" t="n">
        <v>17.53283</v>
      </c>
      <c r="E175" s="46" t="n">
        <v>0.8</v>
      </c>
      <c r="F175" s="0" t="n">
        <v>35.06515</v>
      </c>
      <c r="G175" s="46" t="n">
        <v>0.8</v>
      </c>
      <c r="H175" s="0" t="n">
        <v>52.56681</v>
      </c>
      <c r="I175" s="46" t="n">
        <v>0.8</v>
      </c>
      <c r="J175" s="0" t="n">
        <v>87.63578</v>
      </c>
      <c r="K175" s="46" t="n">
        <v>0.8</v>
      </c>
      <c r="L175" s="0" t="n">
        <v>140.25641</v>
      </c>
      <c r="M175" s="46" t="n">
        <v>0.8</v>
      </c>
      <c r="N175" s="0" t="n">
        <v>175.26895</v>
      </c>
      <c r="O175" s="46" t="n">
        <v>0.8</v>
      </c>
      <c r="P175" s="0" t="n">
        <v>219.12981</v>
      </c>
      <c r="Q175" s="46" t="n">
        <v>0.8</v>
      </c>
      <c r="R175" s="0" t="n">
        <v>280.50864</v>
      </c>
      <c r="S175" s="46" t="n">
        <v>0.8</v>
      </c>
      <c r="V175" s="0" t="n">
        <v>350.53269</v>
      </c>
      <c r="W175" s="46" t="n">
        <v>0.8</v>
      </c>
      <c r="X175" s="0" t="n">
        <v>438.25309</v>
      </c>
      <c r="Y175" s="46" t="n">
        <v>0.8</v>
      </c>
      <c r="Z175" s="0" t="n">
        <v>552.16156</v>
      </c>
      <c r="AA175" s="46" t="n">
        <v>0.8</v>
      </c>
    </row>
    <row r="176" customFormat="false" ht="12.75" hidden="false" customHeight="false" outlineLevel="0" collapsed="false">
      <c r="D176" s="0" t="n">
        <v>18.78274</v>
      </c>
      <c r="E176" s="46" t="n">
        <v>0.7</v>
      </c>
      <c r="F176" s="0" t="n">
        <v>37.56493</v>
      </c>
      <c r="G176" s="46" t="n">
        <v>0.7</v>
      </c>
      <c r="H176" s="0" t="n">
        <v>56.31428</v>
      </c>
      <c r="I176" s="46" t="n">
        <v>0.7</v>
      </c>
      <c r="J176" s="0" t="n">
        <v>93.84977</v>
      </c>
      <c r="K176" s="46" t="n">
        <v>0.7</v>
      </c>
      <c r="L176" s="0" t="n">
        <v>150.25524</v>
      </c>
      <c r="M176" s="46" t="n">
        <v>0.7</v>
      </c>
      <c r="N176" s="0" t="n">
        <v>187.69675</v>
      </c>
      <c r="O176" s="46" t="n">
        <v>0.7</v>
      </c>
      <c r="P176" s="0" t="n">
        <v>234.66765</v>
      </c>
      <c r="Q176" s="46" t="n">
        <v>0.7</v>
      </c>
      <c r="R176" s="0" t="n">
        <v>300.506</v>
      </c>
      <c r="S176" s="46" t="n">
        <v>0.7</v>
      </c>
      <c r="V176" s="0" t="n">
        <v>375.38791</v>
      </c>
      <c r="W176" s="46" t="n">
        <v>0.7</v>
      </c>
      <c r="X176" s="0" t="n">
        <v>469.32831</v>
      </c>
      <c r="Y176" s="46" t="n">
        <v>0.7</v>
      </c>
      <c r="Z176" s="0" t="n">
        <v>591.31368</v>
      </c>
      <c r="AA176" s="46" t="n">
        <v>0.7</v>
      </c>
    </row>
    <row r="177" customFormat="false" ht="12.75" hidden="false" customHeight="false" outlineLevel="0" collapsed="false">
      <c r="D177" s="0" t="n">
        <v>20.00279</v>
      </c>
      <c r="E177" s="46" t="n">
        <v>0.6</v>
      </c>
      <c r="F177" s="0" t="n">
        <v>40.00499</v>
      </c>
      <c r="G177" s="46" t="n">
        <v>0.6</v>
      </c>
      <c r="H177" s="0" t="n">
        <v>59.97221</v>
      </c>
      <c r="I177" s="46" t="n">
        <v>0.6</v>
      </c>
      <c r="J177" s="0" t="n">
        <v>100.03089</v>
      </c>
      <c r="K177" s="46" t="n">
        <v>0.6</v>
      </c>
      <c r="L177" s="0" t="n">
        <v>160.01518</v>
      </c>
      <c r="M177" s="46" t="n">
        <v>0.6</v>
      </c>
      <c r="N177" s="0" t="n">
        <v>200.05879</v>
      </c>
      <c r="O177" s="46" t="n">
        <v>0.6</v>
      </c>
      <c r="P177" s="0" t="n">
        <v>250.12328</v>
      </c>
      <c r="Q177" s="46" t="n">
        <v>0.6</v>
      </c>
      <c r="R177" s="0" t="n">
        <v>320.02559</v>
      </c>
      <c r="S177" s="46" t="n">
        <v>0.6</v>
      </c>
      <c r="V177" s="0" t="n">
        <v>400.11163</v>
      </c>
      <c r="W177" s="46" t="n">
        <v>0.6</v>
      </c>
      <c r="X177" s="0" t="n">
        <v>500.23911</v>
      </c>
      <c r="Y177" s="46" t="n">
        <v>0.6</v>
      </c>
      <c r="Z177" s="0" t="n">
        <v>630.25865</v>
      </c>
      <c r="AA177" s="46" t="n">
        <v>0.6</v>
      </c>
    </row>
    <row r="178" customFormat="false" ht="12.75" hidden="false" customHeight="false" outlineLevel="0" collapsed="false">
      <c r="D178" s="0" t="n">
        <v>20.00279</v>
      </c>
      <c r="E178" s="46" t="n">
        <v>0.5</v>
      </c>
      <c r="F178" s="0" t="n">
        <v>40.00499</v>
      </c>
      <c r="G178" s="46" t="n">
        <v>0.5</v>
      </c>
      <c r="H178" s="0" t="n">
        <v>59.97221</v>
      </c>
      <c r="I178" s="46" t="n">
        <v>0.5</v>
      </c>
      <c r="J178" s="0" t="n">
        <v>100.03089</v>
      </c>
      <c r="K178" s="46" t="n">
        <v>0.5</v>
      </c>
      <c r="L178" s="0" t="n">
        <v>160.01518</v>
      </c>
      <c r="M178" s="46" t="n">
        <v>0.5</v>
      </c>
      <c r="N178" s="0" t="n">
        <v>200.05879</v>
      </c>
      <c r="O178" s="46" t="n">
        <v>0.5</v>
      </c>
      <c r="P178" s="0" t="n">
        <v>250.12328</v>
      </c>
      <c r="Q178" s="46" t="n">
        <v>0.5</v>
      </c>
      <c r="R178" s="0" t="n">
        <v>320.02559</v>
      </c>
      <c r="S178" s="46" t="n">
        <v>0.5</v>
      </c>
      <c r="V178" s="0" t="n">
        <v>400.11163</v>
      </c>
      <c r="W178" s="46" t="n">
        <v>0.5</v>
      </c>
      <c r="X178" s="0" t="n">
        <v>500.23911</v>
      </c>
      <c r="Y178" s="46" t="n">
        <v>0.5</v>
      </c>
      <c r="Z178" s="0" t="n">
        <v>630.25865</v>
      </c>
      <c r="AA178" s="46" t="n">
        <v>0.5</v>
      </c>
    </row>
    <row r="179" customFormat="false" ht="12.75" hidden="false" customHeight="false" outlineLevel="0" collapsed="false">
      <c r="D179" s="0" t="n">
        <v>20.00279</v>
      </c>
      <c r="E179" s="46" t="n">
        <v>0.4</v>
      </c>
      <c r="F179" s="0" t="n">
        <v>40.00499</v>
      </c>
      <c r="G179" s="46" t="n">
        <v>0.4</v>
      </c>
      <c r="H179" s="0" t="n">
        <v>59.97221</v>
      </c>
      <c r="I179" s="46" t="n">
        <v>0.4</v>
      </c>
      <c r="J179" s="0" t="n">
        <v>100.03089</v>
      </c>
      <c r="K179" s="46" t="n">
        <v>0.4</v>
      </c>
      <c r="L179" s="0" t="n">
        <v>160.01518</v>
      </c>
      <c r="M179" s="46" t="n">
        <v>0.4</v>
      </c>
      <c r="N179" s="0" t="n">
        <v>200.05879</v>
      </c>
      <c r="O179" s="46" t="n">
        <v>0.4</v>
      </c>
      <c r="P179" s="0" t="n">
        <v>250.12328</v>
      </c>
      <c r="Q179" s="46" t="n">
        <v>0.4</v>
      </c>
      <c r="R179" s="0" t="n">
        <v>320.02559</v>
      </c>
      <c r="S179" s="46" t="n">
        <v>0.4</v>
      </c>
      <c r="V179" s="0" t="n">
        <v>400.11163</v>
      </c>
      <c r="W179" s="46" t="n">
        <v>0.4</v>
      </c>
      <c r="X179" s="0" t="n">
        <v>500.23911</v>
      </c>
      <c r="Y179" s="46" t="n">
        <v>0.4</v>
      </c>
      <c r="Z179" s="0" t="n">
        <v>630.25865</v>
      </c>
      <c r="AA179" s="46" t="n">
        <v>0.4</v>
      </c>
    </row>
    <row r="180" customFormat="false" ht="12.75" hidden="false" customHeight="false" outlineLevel="0" collapsed="false">
      <c r="D180" s="0" t="n">
        <v>20.00279</v>
      </c>
      <c r="E180" s="46" t="n">
        <v>0.3</v>
      </c>
      <c r="F180" s="0" t="n">
        <v>40.00499</v>
      </c>
      <c r="G180" s="46" t="n">
        <v>0.3</v>
      </c>
      <c r="H180" s="0" t="n">
        <v>59.97221</v>
      </c>
      <c r="I180" s="46" t="n">
        <v>0.3</v>
      </c>
      <c r="J180" s="0" t="n">
        <v>100.03089</v>
      </c>
      <c r="K180" s="46" t="n">
        <v>0.3</v>
      </c>
      <c r="L180" s="0" t="n">
        <v>160.01518</v>
      </c>
      <c r="M180" s="46" t="n">
        <v>0.3</v>
      </c>
      <c r="N180" s="0" t="n">
        <v>200.05879</v>
      </c>
      <c r="O180" s="46" t="n">
        <v>0.3</v>
      </c>
      <c r="P180" s="0" t="n">
        <v>250.12328</v>
      </c>
      <c r="Q180" s="46" t="n">
        <v>0.3</v>
      </c>
      <c r="R180" s="0" t="n">
        <v>320.02559</v>
      </c>
      <c r="S180" s="46" t="n">
        <v>0.3</v>
      </c>
      <c r="V180" s="0" t="n">
        <v>400.11163</v>
      </c>
      <c r="W180" s="46" t="n">
        <v>0.3</v>
      </c>
      <c r="X180" s="0" t="n">
        <v>500.23911</v>
      </c>
      <c r="Y180" s="46" t="n">
        <v>0.3</v>
      </c>
      <c r="Z180" s="0" t="n">
        <v>630.25865</v>
      </c>
      <c r="AA180" s="46" t="n">
        <v>0.3</v>
      </c>
    </row>
    <row r="181" customFormat="false" ht="12.75" hidden="false" customHeight="false" outlineLevel="0" collapsed="false">
      <c r="D181" s="0" t="n">
        <v>20.00279</v>
      </c>
      <c r="E181" s="46" t="n">
        <v>0.25</v>
      </c>
      <c r="F181" s="0" t="n">
        <v>40.00499</v>
      </c>
      <c r="G181" s="46" t="n">
        <v>0.25</v>
      </c>
      <c r="H181" s="0" t="n">
        <v>59.97221</v>
      </c>
      <c r="I181" s="46" t="n">
        <v>0.25</v>
      </c>
      <c r="J181" s="0" t="n">
        <v>100.03089</v>
      </c>
      <c r="K181" s="46" t="n">
        <v>0.25</v>
      </c>
      <c r="L181" s="0" t="n">
        <v>160.01518</v>
      </c>
      <c r="M181" s="46" t="n">
        <v>0.25</v>
      </c>
      <c r="N181" s="0" t="n">
        <v>200.05879</v>
      </c>
      <c r="O181" s="46" t="n">
        <v>0.25</v>
      </c>
      <c r="P181" s="0" t="n">
        <v>250.12328</v>
      </c>
      <c r="Q181" s="46" t="n">
        <v>0.25</v>
      </c>
      <c r="R181" s="0" t="n">
        <v>320.02559</v>
      </c>
      <c r="S181" s="46" t="n">
        <v>0.25</v>
      </c>
      <c r="V181" s="0" t="n">
        <v>400.11163</v>
      </c>
      <c r="W181" s="46" t="n">
        <v>0.25</v>
      </c>
      <c r="X181" s="0" t="n">
        <v>500.23911</v>
      </c>
      <c r="Y181" s="46" t="n">
        <v>0.25</v>
      </c>
      <c r="Z181" s="0" t="n">
        <v>630.25865</v>
      </c>
      <c r="AA181" s="46" t="n">
        <v>0.25</v>
      </c>
    </row>
    <row r="182" customFormat="false" ht="12.75" hidden="false" customHeight="false" outlineLevel="0" collapsed="false">
      <c r="D182" s="0" t="n">
        <v>20.00279</v>
      </c>
      <c r="E182" s="46" t="n">
        <v>0.2</v>
      </c>
      <c r="F182" s="0" t="n">
        <v>40.00499</v>
      </c>
      <c r="G182" s="46" t="n">
        <v>0.2</v>
      </c>
      <c r="H182" s="0" t="n">
        <v>59.97221</v>
      </c>
      <c r="I182" s="46" t="n">
        <v>0.2</v>
      </c>
      <c r="J182" s="0" t="n">
        <v>100.03089</v>
      </c>
      <c r="K182" s="46" t="n">
        <v>0.2</v>
      </c>
      <c r="L182" s="0" t="n">
        <v>160.01518</v>
      </c>
      <c r="M182" s="46" t="n">
        <v>0.2</v>
      </c>
      <c r="N182" s="0" t="n">
        <v>200.05879</v>
      </c>
      <c r="O182" s="46" t="n">
        <v>0.2</v>
      </c>
      <c r="P182" s="0" t="n">
        <v>250.12328</v>
      </c>
      <c r="Q182" s="46" t="n">
        <v>0.2</v>
      </c>
      <c r="R182" s="0" t="n">
        <v>320.02559</v>
      </c>
      <c r="S182" s="46" t="n">
        <v>0.2</v>
      </c>
      <c r="V182" s="0" t="n">
        <v>400.11163</v>
      </c>
      <c r="W182" s="46" t="n">
        <v>0.2</v>
      </c>
      <c r="X182" s="0" t="n">
        <v>500.23911</v>
      </c>
      <c r="Y182" s="46" t="n">
        <v>0.2</v>
      </c>
      <c r="Z182" s="0" t="n">
        <v>630.25865</v>
      </c>
      <c r="AA182" s="46" t="n">
        <v>0.2</v>
      </c>
    </row>
    <row r="183" customFormat="false" ht="12.75" hidden="false" customHeight="false" outlineLevel="0" collapsed="false">
      <c r="D183" s="0" t="n">
        <v>20.00279</v>
      </c>
      <c r="E183" s="46" t="n">
        <v>0.17</v>
      </c>
      <c r="F183" s="0" t="n">
        <v>40.00499</v>
      </c>
      <c r="G183" s="46" t="n">
        <v>0.17</v>
      </c>
      <c r="H183" s="0" t="n">
        <v>59.97221</v>
      </c>
      <c r="I183" s="46" t="n">
        <v>0.17</v>
      </c>
      <c r="J183" s="0" t="n">
        <v>100.03089</v>
      </c>
      <c r="K183" s="46" t="n">
        <v>0.17</v>
      </c>
      <c r="L183" s="0" t="n">
        <v>160.01518</v>
      </c>
      <c r="M183" s="46" t="n">
        <v>0.17</v>
      </c>
      <c r="N183" s="0" t="n">
        <v>200.05879</v>
      </c>
      <c r="O183" s="46" t="n">
        <v>0.17</v>
      </c>
      <c r="P183" s="0" t="n">
        <v>250.12328</v>
      </c>
      <c r="Q183" s="46" t="n">
        <v>0.17</v>
      </c>
      <c r="R183" s="0" t="n">
        <v>320.02559</v>
      </c>
      <c r="S183" s="46" t="n">
        <v>0.17</v>
      </c>
      <c r="V183" s="0" t="n">
        <v>400.11163</v>
      </c>
      <c r="W183" s="46" t="n">
        <v>0.17</v>
      </c>
      <c r="X183" s="0" t="n">
        <v>500.23911</v>
      </c>
      <c r="Y183" s="46" t="n">
        <v>0.17</v>
      </c>
      <c r="Z183" s="0" t="n">
        <v>630.25865</v>
      </c>
      <c r="AA183" s="46" t="n">
        <v>0.17</v>
      </c>
    </row>
    <row r="184" customFormat="false" ht="12.75" hidden="false" customHeight="false" outlineLevel="0" collapsed="false">
      <c r="D184" s="0" t="n">
        <v>20.00279</v>
      </c>
      <c r="E184" s="46" t="n">
        <v>0.14</v>
      </c>
      <c r="F184" s="0" t="n">
        <v>40.00499</v>
      </c>
      <c r="G184" s="46" t="n">
        <v>0.14</v>
      </c>
      <c r="H184" s="0" t="n">
        <v>59.97221</v>
      </c>
      <c r="I184" s="46" t="n">
        <v>0.14</v>
      </c>
      <c r="J184" s="0" t="n">
        <v>100.03089</v>
      </c>
      <c r="K184" s="46" t="n">
        <v>0.14</v>
      </c>
      <c r="L184" s="0" t="n">
        <v>160.01518</v>
      </c>
      <c r="M184" s="46" t="n">
        <v>0.14</v>
      </c>
      <c r="N184" s="0" t="n">
        <v>200.05879</v>
      </c>
      <c r="O184" s="46" t="n">
        <v>0.14</v>
      </c>
      <c r="P184" s="0" t="n">
        <v>250.12328</v>
      </c>
      <c r="Q184" s="46" t="n">
        <v>0.14</v>
      </c>
      <c r="R184" s="0" t="n">
        <v>320.02559</v>
      </c>
      <c r="S184" s="46" t="n">
        <v>0.14</v>
      </c>
      <c r="V184" s="0" t="n">
        <v>400.11163</v>
      </c>
      <c r="W184" s="46" t="n">
        <v>0.14</v>
      </c>
      <c r="X184" s="0" t="n">
        <v>500.23911</v>
      </c>
      <c r="Y184" s="46" t="n">
        <v>0.14</v>
      </c>
      <c r="Z184" s="0" t="n">
        <v>630.25865</v>
      </c>
      <c r="AA184" s="46" t="n">
        <v>0.14</v>
      </c>
    </row>
    <row r="185" customFormat="false" ht="12.75" hidden="false" customHeight="false" outlineLevel="0" collapsed="false">
      <c r="D185" s="0" t="n">
        <v>20.00279</v>
      </c>
      <c r="E185" s="46" t="n">
        <v>0.12</v>
      </c>
      <c r="F185" s="0" t="n">
        <v>40.00499</v>
      </c>
      <c r="G185" s="46" t="n">
        <v>0.12</v>
      </c>
      <c r="H185" s="0" t="n">
        <v>59.97221</v>
      </c>
      <c r="I185" s="46" t="n">
        <v>0.12</v>
      </c>
      <c r="J185" s="0" t="n">
        <v>100.03089</v>
      </c>
      <c r="K185" s="46" t="n">
        <v>0.12</v>
      </c>
      <c r="L185" s="0" t="n">
        <v>160.01518</v>
      </c>
      <c r="M185" s="46" t="n">
        <v>0.12</v>
      </c>
      <c r="N185" s="0" t="n">
        <v>200.05879</v>
      </c>
      <c r="O185" s="46" t="n">
        <v>0.12</v>
      </c>
      <c r="P185" s="0" t="n">
        <v>250.12328</v>
      </c>
      <c r="Q185" s="46" t="n">
        <v>0.12</v>
      </c>
      <c r="R185" s="0" t="n">
        <v>320.02559</v>
      </c>
      <c r="S185" s="46" t="n">
        <v>0.12</v>
      </c>
      <c r="V185" s="0" t="n">
        <v>400.11163</v>
      </c>
      <c r="W185" s="46" t="n">
        <v>0.12</v>
      </c>
      <c r="X185" s="0" t="n">
        <v>500.23911</v>
      </c>
      <c r="Y185" s="46" t="n">
        <v>0.12</v>
      </c>
      <c r="Z185" s="0" t="n">
        <v>630.25865</v>
      </c>
      <c r="AA185" s="46" t="n">
        <v>0.12</v>
      </c>
    </row>
    <row r="186" customFormat="false" ht="12.75" hidden="false" customHeight="false" outlineLevel="0" collapsed="false">
      <c r="D186" s="0" t="n">
        <v>20.00279</v>
      </c>
      <c r="E186" s="46" t="n">
        <v>0.1</v>
      </c>
      <c r="F186" s="0" t="n">
        <v>40.00499</v>
      </c>
      <c r="G186" s="46" t="n">
        <v>0.1</v>
      </c>
      <c r="H186" s="0" t="n">
        <v>59.97221</v>
      </c>
      <c r="I186" s="46" t="n">
        <v>0.1</v>
      </c>
      <c r="J186" s="0" t="n">
        <v>100.03089</v>
      </c>
      <c r="K186" s="46" t="n">
        <v>0.1</v>
      </c>
      <c r="L186" s="0" t="n">
        <v>160.01518</v>
      </c>
      <c r="M186" s="46" t="n">
        <v>0.1</v>
      </c>
      <c r="N186" s="0" t="n">
        <v>200.05879</v>
      </c>
      <c r="O186" s="46" t="n">
        <v>0.1</v>
      </c>
      <c r="P186" s="0" t="n">
        <v>250.12328</v>
      </c>
      <c r="Q186" s="46" t="n">
        <v>0.1</v>
      </c>
      <c r="R186" s="0" t="n">
        <v>320.02559</v>
      </c>
      <c r="S186" s="46" t="n">
        <v>0.1</v>
      </c>
      <c r="V186" s="0" t="n">
        <v>400.11163</v>
      </c>
      <c r="W186" s="46" t="n">
        <v>0.1</v>
      </c>
      <c r="X186" s="0" t="n">
        <v>500.23911</v>
      </c>
      <c r="Y186" s="46" t="n">
        <v>0.1</v>
      </c>
      <c r="Z186" s="0" t="n">
        <v>630.25865</v>
      </c>
      <c r="AA186" s="46" t="n">
        <v>0.1</v>
      </c>
    </row>
    <row r="187" customFormat="false" ht="12.75" hidden="false" customHeight="false" outlineLevel="0" collapsed="false">
      <c r="D187" s="0" t="n">
        <v>20.00279</v>
      </c>
      <c r="E187" s="46" t="n">
        <v>0.09</v>
      </c>
      <c r="F187" s="0" t="n">
        <v>40.00499</v>
      </c>
      <c r="G187" s="46" t="n">
        <v>0.09</v>
      </c>
      <c r="H187" s="0" t="n">
        <v>59.97221</v>
      </c>
      <c r="I187" s="46" t="n">
        <v>0.09</v>
      </c>
      <c r="J187" s="0" t="n">
        <v>100.03089</v>
      </c>
      <c r="K187" s="46" t="n">
        <v>0.09</v>
      </c>
      <c r="L187" s="0" t="n">
        <v>160.01518</v>
      </c>
      <c r="M187" s="46" t="n">
        <v>0.09</v>
      </c>
      <c r="N187" s="0" t="n">
        <v>200.05879</v>
      </c>
      <c r="O187" s="46" t="n">
        <v>0.09</v>
      </c>
      <c r="P187" s="0" t="n">
        <v>250.12328</v>
      </c>
      <c r="Q187" s="46" t="n">
        <v>0.09</v>
      </c>
      <c r="R187" s="0" t="n">
        <v>320.02559</v>
      </c>
      <c r="S187" s="46" t="n">
        <v>0.09</v>
      </c>
      <c r="V187" s="0" t="n">
        <v>400.11163</v>
      </c>
      <c r="W187" s="46" t="n">
        <v>0.09</v>
      </c>
      <c r="X187" s="0" t="n">
        <v>500.23911</v>
      </c>
      <c r="Y187" s="46" t="n">
        <v>0.09</v>
      </c>
      <c r="Z187" s="0" t="n">
        <v>630.25865</v>
      </c>
      <c r="AA187" s="46" t="n">
        <v>0.09</v>
      </c>
    </row>
    <row r="188" customFormat="false" ht="12.75" hidden="false" customHeight="false" outlineLevel="0" collapsed="false">
      <c r="D188" s="0" t="n">
        <v>20.00279</v>
      </c>
      <c r="E188" s="46" t="n">
        <v>0.08</v>
      </c>
      <c r="F188" s="0" t="n">
        <v>40.00499</v>
      </c>
      <c r="G188" s="46" t="n">
        <v>0.08</v>
      </c>
      <c r="H188" s="0" t="n">
        <v>59.97221</v>
      </c>
      <c r="I188" s="46" t="n">
        <v>0.08</v>
      </c>
      <c r="J188" s="0" t="n">
        <v>100.03089</v>
      </c>
      <c r="K188" s="46" t="n">
        <v>0.08</v>
      </c>
      <c r="L188" s="0" t="n">
        <v>160.01518</v>
      </c>
      <c r="M188" s="46" t="n">
        <v>0.08</v>
      </c>
      <c r="N188" s="0" t="n">
        <v>200.05879</v>
      </c>
      <c r="O188" s="46" t="n">
        <v>0.08</v>
      </c>
      <c r="P188" s="0" t="n">
        <v>250.12328</v>
      </c>
      <c r="Q188" s="46" t="n">
        <v>0.08</v>
      </c>
      <c r="R188" s="0" t="n">
        <v>320.02559</v>
      </c>
      <c r="S188" s="46" t="n">
        <v>0.08</v>
      </c>
      <c r="V188" s="0" t="n">
        <v>400.11163</v>
      </c>
      <c r="W188" s="46" t="n">
        <v>0.08</v>
      </c>
      <c r="X188" s="0" t="n">
        <v>500.23911</v>
      </c>
      <c r="Y188" s="46" t="n">
        <v>0.08</v>
      </c>
      <c r="Z188" s="0" t="n">
        <v>630.25865</v>
      </c>
      <c r="AA188" s="46" t="n">
        <v>0.08</v>
      </c>
    </row>
    <row r="189" customFormat="false" ht="12.75" hidden="false" customHeight="false" outlineLevel="0" collapsed="false">
      <c r="D189" s="0" t="n">
        <v>20.00279</v>
      </c>
      <c r="E189" s="46" t="n">
        <v>0.07</v>
      </c>
      <c r="F189" s="0" t="n">
        <v>40.00499</v>
      </c>
      <c r="G189" s="46" t="n">
        <v>0.07</v>
      </c>
      <c r="H189" s="0" t="n">
        <v>59.97221</v>
      </c>
      <c r="I189" s="46" t="n">
        <v>0.07</v>
      </c>
      <c r="J189" s="0" t="n">
        <v>100.03089</v>
      </c>
      <c r="K189" s="46" t="n">
        <v>0.07</v>
      </c>
      <c r="L189" s="0" t="n">
        <v>160.01518</v>
      </c>
      <c r="M189" s="46" t="n">
        <v>0.07</v>
      </c>
      <c r="N189" s="0" t="n">
        <v>200.05879</v>
      </c>
      <c r="O189" s="46" t="n">
        <v>0.07</v>
      </c>
      <c r="P189" s="0" t="n">
        <v>250.12328</v>
      </c>
      <c r="Q189" s="46" t="n">
        <v>0.07</v>
      </c>
      <c r="R189" s="0" t="n">
        <v>320.02559</v>
      </c>
      <c r="S189" s="46" t="n">
        <v>0.07</v>
      </c>
      <c r="V189" s="0" t="n">
        <v>400.11163</v>
      </c>
      <c r="W189" s="46" t="n">
        <v>0.07</v>
      </c>
      <c r="X189" s="0" t="n">
        <v>500.23911</v>
      </c>
      <c r="Y189" s="46" t="n">
        <v>0.07</v>
      </c>
      <c r="Z189" s="0" t="n">
        <v>630.25865</v>
      </c>
      <c r="AA189" s="46" t="n">
        <v>0.07</v>
      </c>
    </row>
    <row r="190" customFormat="false" ht="12.75" hidden="false" customHeight="false" outlineLevel="0" collapsed="false">
      <c r="D190" s="0" t="n">
        <v>20.00279</v>
      </c>
      <c r="E190" s="46" t="n">
        <v>0.06</v>
      </c>
      <c r="F190" s="0" t="n">
        <v>40.00499</v>
      </c>
      <c r="G190" s="46" t="n">
        <v>0.06</v>
      </c>
      <c r="H190" s="0" t="n">
        <v>59.97221</v>
      </c>
      <c r="I190" s="46" t="n">
        <v>0.06</v>
      </c>
      <c r="J190" s="0" t="n">
        <v>100.03089</v>
      </c>
      <c r="K190" s="46" t="n">
        <v>0.06</v>
      </c>
      <c r="L190" s="0" t="n">
        <v>160.01518</v>
      </c>
      <c r="M190" s="46" t="n">
        <v>0.06</v>
      </c>
      <c r="N190" s="0" t="n">
        <v>200.05879</v>
      </c>
      <c r="O190" s="46" t="n">
        <v>0.06</v>
      </c>
      <c r="P190" s="0" t="n">
        <v>250.12328</v>
      </c>
      <c r="Q190" s="46" t="n">
        <v>0.06</v>
      </c>
      <c r="R190" s="0" t="n">
        <v>320.02559</v>
      </c>
      <c r="S190" s="46" t="n">
        <v>0.06</v>
      </c>
      <c r="V190" s="0" t="n">
        <v>400.11163</v>
      </c>
      <c r="W190" s="46" t="n">
        <v>0.06</v>
      </c>
      <c r="X190" s="0" t="n">
        <v>500.23911</v>
      </c>
      <c r="Y190" s="46" t="n">
        <v>0.06</v>
      </c>
      <c r="Z190" s="0" t="n">
        <v>630.25865</v>
      </c>
      <c r="AA190" s="46" t="n">
        <v>0.06</v>
      </c>
    </row>
    <row r="191" customFormat="false" ht="12.75" hidden="false" customHeight="false" outlineLevel="0" collapsed="false">
      <c r="D191" s="0" t="n">
        <v>20.00279</v>
      </c>
      <c r="E191" s="46" t="n">
        <v>0.05</v>
      </c>
      <c r="F191" s="0" t="n">
        <v>40.00499</v>
      </c>
      <c r="G191" s="46" t="n">
        <v>0.05</v>
      </c>
      <c r="H191" s="0" t="n">
        <v>59.97221</v>
      </c>
      <c r="I191" s="46" t="n">
        <v>0.05</v>
      </c>
      <c r="J191" s="0" t="n">
        <v>100.03089</v>
      </c>
      <c r="K191" s="46" t="n">
        <v>0.05</v>
      </c>
      <c r="L191" s="0" t="n">
        <v>160.01518</v>
      </c>
      <c r="M191" s="46" t="n">
        <v>0.05</v>
      </c>
      <c r="N191" s="0" t="n">
        <v>200.05879</v>
      </c>
      <c r="O191" s="46" t="n">
        <v>0.05</v>
      </c>
      <c r="P191" s="0" t="n">
        <v>250.12328</v>
      </c>
      <c r="Q191" s="46" t="n">
        <v>0.05</v>
      </c>
      <c r="R191" s="0" t="n">
        <v>320.02559</v>
      </c>
      <c r="S191" s="46" t="n">
        <v>0.05</v>
      </c>
      <c r="V191" s="0" t="n">
        <v>400.11163</v>
      </c>
      <c r="W191" s="46" t="n">
        <v>0.05</v>
      </c>
      <c r="X191" s="0" t="n">
        <v>500.23911</v>
      </c>
      <c r="Y191" s="46" t="n">
        <v>0.05</v>
      </c>
      <c r="Z191" s="0" t="n">
        <v>630.25865</v>
      </c>
      <c r="AA191" s="46" t="n">
        <v>0.05</v>
      </c>
    </row>
    <row r="192" customFormat="false" ht="12.75" hidden="false" customHeight="false" outlineLevel="0" collapsed="false">
      <c r="D192" s="0" t="n">
        <v>20.00279</v>
      </c>
      <c r="E192" s="46" t="n">
        <v>0.04</v>
      </c>
      <c r="F192" s="0" t="n">
        <v>40.00499</v>
      </c>
      <c r="G192" s="46" t="n">
        <v>0.04</v>
      </c>
      <c r="H192" s="0" t="n">
        <v>59.97221</v>
      </c>
      <c r="I192" s="46" t="n">
        <v>0.04</v>
      </c>
      <c r="J192" s="0" t="n">
        <v>100.03089</v>
      </c>
      <c r="K192" s="46" t="n">
        <v>0.04</v>
      </c>
      <c r="L192" s="0" t="n">
        <v>160.01518</v>
      </c>
      <c r="M192" s="46" t="n">
        <v>0.04</v>
      </c>
      <c r="N192" s="0" t="n">
        <v>200.05879</v>
      </c>
      <c r="O192" s="46" t="n">
        <v>0.04</v>
      </c>
      <c r="P192" s="0" t="n">
        <v>250.12328</v>
      </c>
      <c r="Q192" s="46" t="n">
        <v>0.04</v>
      </c>
      <c r="R192" s="0" t="n">
        <v>320.02559</v>
      </c>
      <c r="S192" s="46" t="n">
        <v>0.04</v>
      </c>
      <c r="V192" s="0" t="n">
        <v>400.11163</v>
      </c>
      <c r="W192" s="46" t="n">
        <v>0.04</v>
      </c>
      <c r="X192" s="0" t="n">
        <v>500.23911</v>
      </c>
      <c r="Y192" s="46" t="n">
        <v>0.04</v>
      </c>
      <c r="Z192" s="0" t="n">
        <v>630.25865</v>
      </c>
      <c r="AA192" s="46" t="n">
        <v>0.04</v>
      </c>
    </row>
    <row r="193" customFormat="false" ht="12.75" hidden="false" customHeight="false" outlineLevel="0" collapsed="false">
      <c r="D193" s="0" t="n">
        <v>20.00279</v>
      </c>
      <c r="E193" s="46" t="n">
        <v>0.03</v>
      </c>
      <c r="F193" s="0" t="n">
        <v>40.00499</v>
      </c>
      <c r="G193" s="46" t="n">
        <v>0.03</v>
      </c>
      <c r="H193" s="0" t="n">
        <v>59.97221</v>
      </c>
      <c r="I193" s="46" t="n">
        <v>0.03</v>
      </c>
      <c r="J193" s="0" t="n">
        <v>100.03089</v>
      </c>
      <c r="K193" s="46" t="n">
        <v>0.03</v>
      </c>
      <c r="L193" s="0" t="n">
        <v>160.01518</v>
      </c>
      <c r="M193" s="46" t="n">
        <v>0.03</v>
      </c>
      <c r="N193" s="0" t="n">
        <v>200.05879</v>
      </c>
      <c r="O193" s="46" t="n">
        <v>0.03</v>
      </c>
      <c r="P193" s="0" t="n">
        <v>250.12328</v>
      </c>
      <c r="Q193" s="46" t="n">
        <v>0.03</v>
      </c>
      <c r="R193" s="0" t="n">
        <v>320.02559</v>
      </c>
      <c r="S193" s="46" t="n">
        <v>0.03</v>
      </c>
      <c r="V193" s="0" t="n">
        <v>400.11163</v>
      </c>
      <c r="W193" s="46" t="n">
        <v>0.03</v>
      </c>
      <c r="X193" s="0" t="n">
        <v>500.23911</v>
      </c>
      <c r="Y193" s="46" t="n">
        <v>0.03</v>
      </c>
      <c r="Z193" s="0" t="n">
        <v>630.25865</v>
      </c>
      <c r="AA193" s="46" t="n">
        <v>0.03</v>
      </c>
    </row>
    <row r="194" customFormat="false" ht="12.75" hidden="false" customHeight="false" outlineLevel="0" collapsed="false">
      <c r="D194" s="0" t="n">
        <v>20.00279</v>
      </c>
      <c r="E194" s="46" t="n">
        <v>0.025</v>
      </c>
      <c r="F194" s="0" t="n">
        <v>40.00499</v>
      </c>
      <c r="G194" s="46" t="n">
        <v>0.025</v>
      </c>
      <c r="H194" s="0" t="n">
        <v>59.97221</v>
      </c>
      <c r="I194" s="46" t="n">
        <v>0.025</v>
      </c>
      <c r="J194" s="0" t="n">
        <v>100.03089</v>
      </c>
      <c r="K194" s="46" t="n">
        <v>0.025</v>
      </c>
      <c r="L194" s="0" t="n">
        <v>160.01518</v>
      </c>
      <c r="M194" s="46" t="n">
        <v>0.025</v>
      </c>
      <c r="N194" s="0" t="n">
        <v>200.05879</v>
      </c>
      <c r="O194" s="46" t="n">
        <v>0.025</v>
      </c>
      <c r="P194" s="0" t="n">
        <v>250.12328</v>
      </c>
      <c r="Q194" s="46" t="n">
        <v>0.025</v>
      </c>
      <c r="R194" s="0" t="n">
        <v>320.02559</v>
      </c>
      <c r="S194" s="46" t="n">
        <v>0.025</v>
      </c>
      <c r="V194" s="0" t="n">
        <v>400.11163</v>
      </c>
      <c r="W194" s="46" t="n">
        <v>0.025</v>
      </c>
      <c r="X194" s="0" t="n">
        <v>500.23911</v>
      </c>
      <c r="Y194" s="46" t="n">
        <v>0.025</v>
      </c>
      <c r="Z194" s="0" t="n">
        <v>630.25865</v>
      </c>
      <c r="AA194" s="46" t="n">
        <v>0.025</v>
      </c>
    </row>
    <row r="195" customFormat="false" ht="12.75" hidden="false" customHeight="false" outlineLevel="0" collapsed="false">
      <c r="D195" s="0" t="n">
        <v>20.00279</v>
      </c>
      <c r="E195" s="46" t="n">
        <v>0.02</v>
      </c>
      <c r="F195" s="0" t="n">
        <v>40.00499</v>
      </c>
      <c r="G195" s="46" t="n">
        <v>0.02</v>
      </c>
      <c r="H195" s="0" t="n">
        <v>59.97221</v>
      </c>
      <c r="I195" s="46" t="n">
        <v>0.02</v>
      </c>
      <c r="J195" s="0" t="n">
        <v>100.03089</v>
      </c>
      <c r="K195" s="46" t="n">
        <v>0.02</v>
      </c>
      <c r="L195" s="0" t="n">
        <v>160.01518</v>
      </c>
      <c r="M195" s="46" t="n">
        <v>0.02</v>
      </c>
      <c r="N195" s="0" t="n">
        <v>200.05879</v>
      </c>
      <c r="O195" s="46" t="n">
        <v>0.02</v>
      </c>
      <c r="P195" s="0" t="n">
        <v>250.12328</v>
      </c>
      <c r="Q195" s="46" t="n">
        <v>0.02</v>
      </c>
      <c r="R195" s="0" t="n">
        <v>320.02559</v>
      </c>
      <c r="S195" s="46" t="n">
        <v>0.02</v>
      </c>
      <c r="V195" s="0" t="n">
        <v>400.11163</v>
      </c>
      <c r="W195" s="46" t="n">
        <v>0.02</v>
      </c>
      <c r="X195" s="0" t="n">
        <v>500.23911</v>
      </c>
      <c r="Y195" s="46" t="n">
        <v>0.02</v>
      </c>
      <c r="Z195" s="0" t="n">
        <v>630.25865</v>
      </c>
      <c r="AA195" s="46" t="n">
        <v>0.02</v>
      </c>
    </row>
    <row r="196" customFormat="false" ht="12.75" hidden="false" customHeight="false" outlineLevel="0" collapsed="false">
      <c r="D196" s="0" t="n">
        <v>20.00279</v>
      </c>
      <c r="E196" s="46" t="n">
        <v>0.017</v>
      </c>
      <c r="F196" s="0" t="n">
        <v>40.00499</v>
      </c>
      <c r="G196" s="46" t="n">
        <v>0.017</v>
      </c>
      <c r="H196" s="0" t="n">
        <v>59.97221</v>
      </c>
      <c r="I196" s="46" t="n">
        <v>0.017</v>
      </c>
      <c r="J196" s="0" t="n">
        <v>100.03089</v>
      </c>
      <c r="K196" s="46" t="n">
        <v>0.017</v>
      </c>
      <c r="L196" s="0" t="n">
        <v>160.01518</v>
      </c>
      <c r="M196" s="46" t="n">
        <v>0.017</v>
      </c>
      <c r="N196" s="0" t="n">
        <v>200.05879</v>
      </c>
      <c r="O196" s="46" t="n">
        <v>0.017</v>
      </c>
      <c r="P196" s="0" t="n">
        <v>250.12328</v>
      </c>
      <c r="Q196" s="46" t="n">
        <v>0.017</v>
      </c>
      <c r="R196" s="0" t="n">
        <v>320.02559</v>
      </c>
      <c r="S196" s="46" t="n">
        <v>0.017</v>
      </c>
      <c r="V196" s="0" t="n">
        <v>400.11163</v>
      </c>
      <c r="W196" s="46" t="n">
        <v>0.017</v>
      </c>
      <c r="X196" s="0" t="n">
        <v>500.23911</v>
      </c>
      <c r="Y196" s="46" t="n">
        <v>0.017</v>
      </c>
      <c r="Z196" s="0" t="n">
        <v>630.25865</v>
      </c>
      <c r="AA196" s="46" t="n">
        <v>0.017</v>
      </c>
    </row>
    <row r="197" customFormat="false" ht="12.75" hidden="false" customHeight="false" outlineLevel="0" collapsed="false">
      <c r="D197" s="0" t="n">
        <v>20.00279</v>
      </c>
      <c r="E197" s="46" t="n">
        <v>0.014</v>
      </c>
      <c r="F197" s="0" t="n">
        <v>40.00499</v>
      </c>
      <c r="G197" s="46" t="n">
        <v>0.014</v>
      </c>
      <c r="H197" s="0" t="n">
        <v>59.97221</v>
      </c>
      <c r="I197" s="46" t="n">
        <v>0.014</v>
      </c>
      <c r="J197" s="0" t="n">
        <v>100.03089</v>
      </c>
      <c r="K197" s="46" t="n">
        <v>0.014</v>
      </c>
      <c r="L197" s="0" t="n">
        <v>160.01518</v>
      </c>
      <c r="M197" s="46" t="n">
        <v>0.014</v>
      </c>
      <c r="N197" s="0" t="n">
        <v>200.05879</v>
      </c>
      <c r="O197" s="46" t="n">
        <v>0.014</v>
      </c>
      <c r="P197" s="0" t="n">
        <v>250.12328</v>
      </c>
      <c r="Q197" s="46" t="n">
        <v>0.014</v>
      </c>
      <c r="R197" s="0" t="n">
        <v>320.02559</v>
      </c>
      <c r="S197" s="46" t="n">
        <v>0.014</v>
      </c>
      <c r="V197" s="0" t="n">
        <v>400.11163</v>
      </c>
      <c r="W197" s="46" t="n">
        <v>0.014</v>
      </c>
      <c r="X197" s="0" t="n">
        <v>500.23911</v>
      </c>
      <c r="Y197" s="46" t="n">
        <v>0.014</v>
      </c>
      <c r="Z197" s="0" t="n">
        <v>630.25865</v>
      </c>
      <c r="AA197" s="46" t="n">
        <v>0.014</v>
      </c>
    </row>
    <row r="198" customFormat="false" ht="12.75" hidden="false" customHeight="false" outlineLevel="0" collapsed="false">
      <c r="D198" s="0" t="n">
        <v>20.14803</v>
      </c>
      <c r="E198" s="46" t="n">
        <v>0.012</v>
      </c>
      <c r="F198" s="0" t="n">
        <v>40.29545</v>
      </c>
      <c r="G198" s="46" t="n">
        <v>0.012</v>
      </c>
      <c r="H198" s="0" t="n">
        <v>60.47416</v>
      </c>
      <c r="I198" s="46" t="n">
        <v>0.012</v>
      </c>
      <c r="J198" s="0" t="n">
        <v>100.75719</v>
      </c>
      <c r="K198" s="46" t="n">
        <v>0.012</v>
      </c>
      <c r="L198" s="0" t="n">
        <v>161.29851</v>
      </c>
      <c r="M198" s="46" t="n">
        <v>0.012</v>
      </c>
      <c r="N198" s="0" t="n">
        <v>201.51138</v>
      </c>
      <c r="O198" s="46" t="n">
        <v>0.012</v>
      </c>
      <c r="P198" s="0" t="n">
        <v>251.93937</v>
      </c>
      <c r="Q198" s="46" t="n">
        <v>0.012</v>
      </c>
      <c r="R198" s="0" t="n">
        <v>322.59221</v>
      </c>
      <c r="S198" s="46" t="n">
        <v>0.012</v>
      </c>
      <c r="V198" s="0" t="n">
        <v>403.01675</v>
      </c>
      <c r="W198" s="46" t="n">
        <v>0.012</v>
      </c>
      <c r="X198" s="0" t="n">
        <v>503.87124</v>
      </c>
      <c r="Y198" s="46" t="n">
        <v>0.012</v>
      </c>
      <c r="Z198" s="0" t="n">
        <v>634.83483</v>
      </c>
      <c r="AA198" s="46" t="n">
        <v>0.012</v>
      </c>
    </row>
    <row r="199" customFormat="false" ht="12.75" hidden="false" customHeight="false" outlineLevel="0" collapsed="false">
      <c r="D199" s="0" t="n">
        <v>20.64375</v>
      </c>
      <c r="E199" s="46" t="n">
        <v>0.01</v>
      </c>
      <c r="F199" s="0" t="n">
        <v>41.28689</v>
      </c>
      <c r="G199" s="46" t="n">
        <v>0.01</v>
      </c>
      <c r="H199" s="0" t="n">
        <v>61.95229</v>
      </c>
      <c r="I199" s="46" t="n">
        <v>0.01</v>
      </c>
      <c r="J199" s="0" t="n">
        <v>103.21993</v>
      </c>
      <c r="K199" s="46" t="n">
        <v>0.01</v>
      </c>
      <c r="L199" s="0" t="n">
        <v>165.14265</v>
      </c>
      <c r="M199" s="46" t="n">
        <v>0.01</v>
      </c>
      <c r="N199" s="0" t="n">
        <v>206.46941</v>
      </c>
      <c r="O199" s="46" t="n">
        <v>0.01</v>
      </c>
      <c r="P199" s="0" t="n">
        <v>258.09736</v>
      </c>
      <c r="Q199" s="46" t="n">
        <v>0.01</v>
      </c>
      <c r="R199" s="0" t="n">
        <v>330.28037</v>
      </c>
      <c r="S199" s="46" t="n">
        <v>0.01</v>
      </c>
      <c r="V199" s="0" t="n">
        <v>412.93266</v>
      </c>
      <c r="W199" s="46" t="n">
        <v>0.01</v>
      </c>
      <c r="X199" s="0" t="n">
        <v>516.18704</v>
      </c>
      <c r="Y199" s="46" t="n">
        <v>0.01</v>
      </c>
      <c r="Z199" s="0" t="n">
        <v>650.35168</v>
      </c>
      <c r="AA199" s="46" t="n">
        <v>0.01</v>
      </c>
    </row>
    <row r="200" customFormat="false" ht="12.75" hidden="false" customHeight="false" outlineLevel="0" collapsed="false">
      <c r="D200" s="0" t="n">
        <v>20.93677</v>
      </c>
      <c r="E200" s="46" t="n">
        <v>0.009</v>
      </c>
      <c r="F200" s="0" t="n">
        <v>41.87292</v>
      </c>
      <c r="G200" s="46" t="n">
        <v>0.009</v>
      </c>
      <c r="H200" s="0" t="n">
        <v>62.82483</v>
      </c>
      <c r="I200" s="46" t="n">
        <v>0.009</v>
      </c>
      <c r="J200" s="0" t="n">
        <v>104.67368</v>
      </c>
      <c r="K200" s="46" t="n">
        <v>0.009</v>
      </c>
      <c r="L200" s="0" t="n">
        <v>167.48668</v>
      </c>
      <c r="M200" s="46" t="n">
        <v>0.009</v>
      </c>
      <c r="N200" s="0" t="n">
        <v>209.40003</v>
      </c>
      <c r="O200" s="46" t="n">
        <v>0.009</v>
      </c>
      <c r="P200" s="0" t="n">
        <v>261.73241</v>
      </c>
      <c r="Q200" s="46" t="n">
        <v>0.009</v>
      </c>
      <c r="R200" s="0" t="n">
        <v>334.96836</v>
      </c>
      <c r="S200" s="46" t="n">
        <v>0.009</v>
      </c>
      <c r="V200" s="0" t="n">
        <v>418.79382</v>
      </c>
      <c r="W200" s="46" t="n">
        <v>0.009</v>
      </c>
      <c r="X200" s="0" t="n">
        <v>523.45703</v>
      </c>
      <c r="Y200" s="46" t="n">
        <v>0.009</v>
      </c>
      <c r="Z200" s="0" t="n">
        <v>659.51125</v>
      </c>
      <c r="AA200" s="46" t="n">
        <v>0.009</v>
      </c>
    </row>
    <row r="201" customFormat="false" ht="12.75" hidden="false" customHeight="false" outlineLevel="0" collapsed="false">
      <c r="D201" s="0" t="n">
        <v>21.26926</v>
      </c>
      <c r="E201" s="46" t="n">
        <v>0.008</v>
      </c>
      <c r="F201" s="0" t="n">
        <v>42.53789</v>
      </c>
      <c r="G201" s="46" t="n">
        <v>0.008</v>
      </c>
      <c r="H201" s="0" t="n">
        <v>63.81479</v>
      </c>
      <c r="I201" s="46" t="n">
        <v>0.008</v>
      </c>
      <c r="J201" s="0" t="n">
        <v>106.32309</v>
      </c>
      <c r="K201" s="46" t="n">
        <v>0.008</v>
      </c>
      <c r="L201" s="0" t="n">
        <v>170.14649</v>
      </c>
      <c r="M201" s="46" t="n">
        <v>0.008</v>
      </c>
      <c r="N201" s="0" t="n">
        <v>212.72545</v>
      </c>
      <c r="O201" s="46" t="n">
        <v>0.008</v>
      </c>
      <c r="P201" s="0" t="n">
        <v>265.85669</v>
      </c>
      <c r="Q201" s="46" t="n">
        <v>0.008</v>
      </c>
      <c r="R201" s="0" t="n">
        <v>340.28791</v>
      </c>
      <c r="S201" s="46" t="n">
        <v>0.008</v>
      </c>
      <c r="V201" s="0" t="n">
        <v>425.44457</v>
      </c>
      <c r="W201" s="46" t="n">
        <v>0.008</v>
      </c>
      <c r="X201" s="0" t="n">
        <v>531.70546</v>
      </c>
      <c r="Y201" s="46" t="n">
        <v>0.008</v>
      </c>
      <c r="Z201" s="0" t="n">
        <v>669.90358</v>
      </c>
      <c r="AA201" s="46" t="n">
        <v>0.008</v>
      </c>
    </row>
    <row r="202" s="4" customFormat="true" ht="12.75" hidden="false" customHeight="false" outlineLevel="0" collapsed="false">
      <c r="D202" s="0" t="n">
        <v>21.6526</v>
      </c>
      <c r="E202" s="46" t="n">
        <v>0.007</v>
      </c>
      <c r="F202" s="0" t="n">
        <v>43.30455</v>
      </c>
      <c r="G202" s="46" t="n">
        <v>0.007</v>
      </c>
      <c r="H202" s="0" t="n">
        <v>64.95601</v>
      </c>
      <c r="I202" s="46" t="n">
        <v>0.007</v>
      </c>
      <c r="J202" s="0" t="n">
        <v>108.22449</v>
      </c>
      <c r="K202" s="46" t="n">
        <v>0.007</v>
      </c>
      <c r="L202" s="0" t="n">
        <v>173.21306</v>
      </c>
      <c r="M202" s="46" t="n">
        <v>0.007</v>
      </c>
      <c r="N202" s="0" t="n">
        <v>216.55943</v>
      </c>
      <c r="O202" s="46" t="n">
        <v>0.007</v>
      </c>
      <c r="P202" s="0" t="n">
        <v>270.61107</v>
      </c>
      <c r="Q202" s="46" t="n">
        <v>0.007</v>
      </c>
      <c r="R202" s="0" t="n">
        <v>346.42096</v>
      </c>
      <c r="S202" s="46" t="n">
        <v>0.007</v>
      </c>
      <c r="V202" s="0" t="n">
        <v>433.11241</v>
      </c>
      <c r="W202" s="46" t="n">
        <v>0.007</v>
      </c>
      <c r="X202" s="0" t="n">
        <v>541.21408</v>
      </c>
      <c r="Y202" s="46" t="n">
        <v>0.007</v>
      </c>
      <c r="Z202" s="0" t="n">
        <v>681.88363</v>
      </c>
      <c r="AA202" s="46" t="n">
        <v>0.007</v>
      </c>
    </row>
    <row r="203" s="4" customFormat="true" ht="12.75" hidden="false" customHeight="false" outlineLevel="0" collapsed="false">
      <c r="D203" s="0" t="n">
        <v>22.10373</v>
      </c>
      <c r="E203" s="46" t="n">
        <v>0.006</v>
      </c>
      <c r="F203" s="0" t="n">
        <v>44.2068</v>
      </c>
      <c r="G203" s="46" t="n">
        <v>0.006</v>
      </c>
      <c r="H203" s="0" t="n">
        <v>66.29885</v>
      </c>
      <c r="I203" s="46" t="n">
        <v>0.006</v>
      </c>
      <c r="J203" s="0" t="n">
        <v>110.46182</v>
      </c>
      <c r="K203" s="46" t="n">
        <v>0.006</v>
      </c>
      <c r="L203" s="0" t="n">
        <v>176.82195</v>
      </c>
      <c r="M203" s="46" t="n">
        <v>0.006</v>
      </c>
      <c r="N203" s="0" t="n">
        <v>221.07144</v>
      </c>
      <c r="O203" s="46" t="n">
        <v>0.006</v>
      </c>
      <c r="P203" s="0" t="n">
        <v>276.20543</v>
      </c>
      <c r="Q203" s="46" t="n">
        <v>0.006</v>
      </c>
      <c r="R203" s="0" t="n">
        <v>353.63863</v>
      </c>
      <c r="S203" s="46" t="n">
        <v>0.006</v>
      </c>
      <c r="V203" s="0" t="n">
        <v>442.1363</v>
      </c>
      <c r="W203" s="46" t="n">
        <v>0.006</v>
      </c>
      <c r="X203" s="0" t="n">
        <v>552.40263</v>
      </c>
      <c r="Y203" s="46" t="n">
        <v>0.006</v>
      </c>
      <c r="Z203" s="0" t="n">
        <v>695.98025</v>
      </c>
      <c r="AA203" s="46" t="n">
        <v>0.006</v>
      </c>
    </row>
    <row r="204" s="4" customFormat="true" ht="12.75" hidden="false" customHeight="false" outlineLevel="0" collapsed="false">
      <c r="D204" s="0" t="n">
        <v>22.64945</v>
      </c>
      <c r="E204" s="46" t="n">
        <v>0.005</v>
      </c>
      <c r="F204" s="0" t="n">
        <v>45.29823</v>
      </c>
      <c r="G204" s="46" t="n">
        <v>0.005</v>
      </c>
      <c r="H204" s="0" t="n">
        <v>67.92297</v>
      </c>
      <c r="I204" s="46" t="n">
        <v>0.005</v>
      </c>
      <c r="J204" s="0" t="n">
        <v>113.1678</v>
      </c>
      <c r="K204" s="46" t="n">
        <v>0.005</v>
      </c>
      <c r="L204" s="0" t="n">
        <v>181.18754</v>
      </c>
      <c r="M204" s="46" t="n">
        <v>0.005</v>
      </c>
      <c r="N204" s="0" t="n">
        <v>226.52951</v>
      </c>
      <c r="O204" s="46" t="n">
        <v>0.005</v>
      </c>
      <c r="P204" s="0" t="n">
        <v>282.97162</v>
      </c>
      <c r="Q204" s="46" t="n">
        <v>0.005</v>
      </c>
      <c r="R204" s="0" t="n">
        <v>362.36968</v>
      </c>
      <c r="S204" s="46" t="n">
        <v>0.005</v>
      </c>
      <c r="V204" s="0" t="n">
        <v>453.05228</v>
      </c>
      <c r="W204" s="46" t="n">
        <v>0.005</v>
      </c>
      <c r="X204" s="0" t="n">
        <v>565.93482</v>
      </c>
      <c r="Y204" s="46" t="n">
        <v>0.005</v>
      </c>
      <c r="Z204" s="0" t="n">
        <v>713.02966</v>
      </c>
      <c r="AA204" s="46" t="n">
        <v>0.005</v>
      </c>
    </row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>
      <c r="D208" s="194" t="n">
        <v>2</v>
      </c>
      <c r="E208" s="195"/>
      <c r="F208" s="196" t="n">
        <v>4</v>
      </c>
      <c r="G208" s="195"/>
      <c r="H208" s="196" t="n">
        <v>6</v>
      </c>
      <c r="I208" s="195"/>
      <c r="J208" s="196" t="n">
        <v>10</v>
      </c>
      <c r="K208" s="195"/>
      <c r="L208" s="196" t="n">
        <v>16</v>
      </c>
      <c r="M208" s="195"/>
      <c r="N208" s="196" t="n">
        <v>20</v>
      </c>
      <c r="O208" s="195"/>
      <c r="P208" s="196" t="n">
        <v>25</v>
      </c>
      <c r="Q208" s="195"/>
      <c r="R208" s="196" t="n">
        <v>32</v>
      </c>
      <c r="S208" s="195"/>
      <c r="T208" s="196" t="n">
        <v>35</v>
      </c>
      <c r="U208" s="195"/>
      <c r="V208" s="196" t="n">
        <v>40</v>
      </c>
      <c r="W208" s="195"/>
      <c r="X208" s="196" t="n">
        <v>50</v>
      </c>
      <c r="Y208" s="195"/>
      <c r="Z208" s="196" t="n">
        <v>63</v>
      </c>
      <c r="AA208" s="195"/>
      <c r="AB208" s="196" t="n">
        <v>80</v>
      </c>
      <c r="AC208" s="195"/>
      <c r="AD208" s="196" t="n">
        <v>100</v>
      </c>
      <c r="AE208" s="195"/>
      <c r="AF208" s="196" t="n">
        <v>125</v>
      </c>
      <c r="AG208" s="195"/>
      <c r="AH208" s="196" t="n">
        <v>160</v>
      </c>
      <c r="AI208" s="195"/>
      <c r="AJ208" s="196" t="n">
        <v>200</v>
      </c>
      <c r="AK208" s="195"/>
      <c r="AL208" s="196" t="n">
        <v>250</v>
      </c>
      <c r="AM208" s="195"/>
      <c r="AN208" s="196" t="n">
        <v>315</v>
      </c>
      <c r="AO208" s="195"/>
      <c r="AP208" s="196" t="n">
        <v>400</v>
      </c>
      <c r="AQ208" s="195"/>
      <c r="AR208" s="196" t="n">
        <v>500</v>
      </c>
      <c r="AS208" s="195"/>
      <c r="AT208" s="196" t="n">
        <v>630</v>
      </c>
      <c r="AU208" s="195"/>
      <c r="AV208" s="196" t="n">
        <v>710</v>
      </c>
      <c r="AW208" s="195"/>
      <c r="AX208" s="196" t="n">
        <v>800</v>
      </c>
      <c r="AY208" s="195"/>
      <c r="AZ208" s="197" t="n">
        <v>1000</v>
      </c>
    </row>
    <row r="209" s="4" customFormat="true" ht="12.75" hidden="false" customHeight="false" outlineLevel="0" collapsed="false">
      <c r="D209" s="4" t="s">
        <v>257</v>
      </c>
      <c r="F209" s="4" t="s">
        <v>257</v>
      </c>
      <c r="H209" s="4" t="s">
        <v>257</v>
      </c>
      <c r="J209" s="4" t="s">
        <v>257</v>
      </c>
      <c r="L209" s="4" t="s">
        <v>257</v>
      </c>
      <c r="N209" s="4" t="s">
        <v>257</v>
      </c>
      <c r="P209" s="4" t="s">
        <v>257</v>
      </c>
      <c r="R209" s="4" t="s">
        <v>257</v>
      </c>
    </row>
    <row r="210" s="4" customFormat="true" ht="12.75" hidden="false" customHeight="false" outlineLevel="0" collapsed="false">
      <c r="C210" s="208" t="s">
        <v>241</v>
      </c>
      <c r="D210" s="209" t="n">
        <v>2</v>
      </c>
      <c r="F210" s="209" t="n">
        <v>4</v>
      </c>
      <c r="H210" s="209" t="n">
        <v>6</v>
      </c>
      <c r="J210" s="209" t="n">
        <v>10</v>
      </c>
      <c r="L210" s="209" t="n">
        <v>16</v>
      </c>
      <c r="N210" s="209" t="n">
        <v>20</v>
      </c>
      <c r="P210" s="209" t="n">
        <v>25</v>
      </c>
      <c r="R210" s="209" t="n">
        <v>32</v>
      </c>
      <c r="S210" s="46"/>
    </row>
    <row r="211" s="4" customFormat="true" ht="12.75" hidden="false" customHeight="false" outlineLevel="0" collapsed="false">
      <c r="D211" s="0" t="n">
        <v>6.38281</v>
      </c>
      <c r="E211" s="46" t="n">
        <v>9</v>
      </c>
      <c r="F211" s="0" t="n">
        <v>12.76542</v>
      </c>
      <c r="G211" s="46" t="n">
        <v>9</v>
      </c>
      <c r="H211" s="0" t="n">
        <v>19.15688</v>
      </c>
      <c r="I211" s="46" t="n">
        <v>9</v>
      </c>
      <c r="J211" s="0" t="n">
        <v>31.91944</v>
      </c>
      <c r="K211" s="46" t="n">
        <v>9</v>
      </c>
      <c r="L211" s="0" t="n">
        <v>51.06018</v>
      </c>
      <c r="M211" s="46" t="n">
        <v>9</v>
      </c>
      <c r="N211" s="0" t="n">
        <v>63.83793</v>
      </c>
      <c r="O211" s="46" t="n">
        <v>9</v>
      </c>
      <c r="P211" s="0" t="n">
        <v>79.80883</v>
      </c>
      <c r="Q211" s="46" t="n">
        <v>9</v>
      </c>
      <c r="R211" s="0" t="n">
        <v>102.11883</v>
      </c>
      <c r="S211" s="46" t="n">
        <v>9</v>
      </c>
    </row>
    <row r="212" s="4" customFormat="true" ht="12.75" hidden="false" customHeight="false" outlineLevel="0" collapsed="false">
      <c r="D212" s="0" t="n">
        <v>6.63805</v>
      </c>
      <c r="E212" s="46" t="n">
        <v>8</v>
      </c>
      <c r="F212" s="0" t="n">
        <v>13.27591</v>
      </c>
      <c r="G212" s="46" t="n">
        <v>8</v>
      </c>
      <c r="H212" s="0" t="n">
        <v>19.92407</v>
      </c>
      <c r="I212" s="46" t="n">
        <v>8</v>
      </c>
      <c r="J212" s="0" t="n">
        <v>33.19588</v>
      </c>
      <c r="K212" s="46" t="n">
        <v>8</v>
      </c>
      <c r="L212" s="0" t="n">
        <v>53.10205</v>
      </c>
      <c r="M212" s="46" t="n">
        <v>8</v>
      </c>
      <c r="N212" s="0" t="n">
        <v>66.39078</v>
      </c>
      <c r="O212" s="46" t="n">
        <v>8</v>
      </c>
      <c r="P212" s="0" t="n">
        <v>83.005</v>
      </c>
      <c r="Q212" s="46" t="n">
        <v>8</v>
      </c>
      <c r="R212" s="0" t="n">
        <v>106.20252</v>
      </c>
      <c r="S212" s="46" t="n">
        <v>8</v>
      </c>
    </row>
    <row r="213" s="4" customFormat="true" ht="12.75" hidden="false" customHeight="false" outlineLevel="0" collapsed="false">
      <c r="D213" s="0" t="n">
        <v>6.94595</v>
      </c>
      <c r="E213" s="46" t="n">
        <v>7</v>
      </c>
      <c r="F213" s="0" t="n">
        <v>13.8917</v>
      </c>
      <c r="G213" s="46" t="n">
        <v>7</v>
      </c>
      <c r="H213" s="0" t="n">
        <v>20.84627</v>
      </c>
      <c r="I213" s="46" t="n">
        <v>7</v>
      </c>
      <c r="J213" s="0" t="n">
        <v>34.73564</v>
      </c>
      <c r="K213" s="46" t="n">
        <v>7</v>
      </c>
      <c r="L213" s="0" t="n">
        <v>55.56513</v>
      </c>
      <c r="M213" s="46" t="n">
        <v>7</v>
      </c>
      <c r="N213" s="0" t="n">
        <v>69.47024</v>
      </c>
      <c r="O213" s="46" t="n">
        <v>7</v>
      </c>
      <c r="P213" s="0" t="n">
        <v>86.85508</v>
      </c>
      <c r="Q213" s="46" t="n">
        <v>7</v>
      </c>
      <c r="R213" s="0" t="n">
        <v>111.1286</v>
      </c>
      <c r="S213" s="46" t="n">
        <v>7</v>
      </c>
    </row>
    <row r="214" s="4" customFormat="true" ht="12.75" hidden="false" customHeight="false" outlineLevel="0" collapsed="false">
      <c r="D214" s="0" t="n">
        <v>7.33232</v>
      </c>
      <c r="E214" s="46" t="n">
        <v>6</v>
      </c>
      <c r="F214" s="0" t="n">
        <v>14.66442</v>
      </c>
      <c r="G214" s="46" t="n">
        <v>6</v>
      </c>
      <c r="H214" s="0" t="n">
        <v>21.98779</v>
      </c>
      <c r="I214" s="46" t="n">
        <v>6</v>
      </c>
      <c r="J214" s="0" t="n">
        <v>36.6678</v>
      </c>
      <c r="K214" s="46" t="n">
        <v>6</v>
      </c>
      <c r="L214" s="0" t="n">
        <v>58.65592</v>
      </c>
      <c r="M214" s="46" t="n">
        <v>6</v>
      </c>
      <c r="N214" s="0" t="n">
        <v>73.3345</v>
      </c>
      <c r="O214" s="46" t="n">
        <v>6</v>
      </c>
      <c r="P214" s="0" t="n">
        <v>91.68637</v>
      </c>
      <c r="Q214" s="46" t="n">
        <v>6</v>
      </c>
      <c r="R214" s="0" t="n">
        <v>117.31009</v>
      </c>
      <c r="S214" s="46" t="n">
        <v>6</v>
      </c>
    </row>
    <row r="215" s="4" customFormat="true" ht="12.75" hidden="false" customHeight="false" outlineLevel="0" collapsed="false">
      <c r="D215" s="0" t="n">
        <v>7.83354</v>
      </c>
      <c r="E215" s="46" t="n">
        <v>5</v>
      </c>
      <c r="F215" s="0" t="n">
        <v>15.66684</v>
      </c>
      <c r="G215" s="46" t="n">
        <v>5</v>
      </c>
      <c r="H215" s="0" t="n">
        <v>23.50532</v>
      </c>
      <c r="I215" s="46" t="n">
        <v>5</v>
      </c>
      <c r="J215" s="0" t="n">
        <v>39.17431</v>
      </c>
      <c r="K215" s="46" t="n">
        <v>5</v>
      </c>
      <c r="L215" s="0" t="n">
        <v>62.66548</v>
      </c>
      <c r="M215" s="46" t="n">
        <v>5</v>
      </c>
      <c r="N215" s="0" t="n">
        <v>78.34745</v>
      </c>
      <c r="O215" s="46" t="n">
        <v>5</v>
      </c>
      <c r="P215" s="0" t="n">
        <v>97.95381</v>
      </c>
      <c r="Q215" s="46" t="n">
        <v>5</v>
      </c>
      <c r="R215" s="0" t="n">
        <v>125.3291</v>
      </c>
      <c r="S215" s="46" t="n">
        <v>5</v>
      </c>
    </row>
    <row r="216" s="4" customFormat="true" ht="12.75" hidden="false" customHeight="false" outlineLevel="0" collapsed="false">
      <c r="D216" s="0" t="n">
        <v>8.52549</v>
      </c>
      <c r="E216" s="46" t="n">
        <v>4</v>
      </c>
      <c r="F216" s="0" t="n">
        <v>17.05868</v>
      </c>
      <c r="G216" s="46" t="n">
        <v>4</v>
      </c>
      <c r="H216" s="0" t="n">
        <v>25.5892</v>
      </c>
      <c r="I216" s="46" t="n">
        <v>4</v>
      </c>
      <c r="J216" s="0" t="n">
        <v>42.63468</v>
      </c>
      <c r="K216" s="46" t="n">
        <v>4</v>
      </c>
      <c r="L216" s="0" t="n">
        <v>68.23268</v>
      </c>
      <c r="M216" s="46" t="n">
        <v>4</v>
      </c>
      <c r="N216" s="0" t="n">
        <v>85.26809</v>
      </c>
      <c r="O216" s="46" t="n">
        <v>4</v>
      </c>
      <c r="P216" s="0" t="n">
        <v>106.60633</v>
      </c>
      <c r="Q216" s="46" t="n">
        <v>4</v>
      </c>
      <c r="R216" s="0" t="n">
        <v>136.46332</v>
      </c>
      <c r="S216" s="46" t="n">
        <v>4</v>
      </c>
    </row>
    <row r="217" s="4" customFormat="true" ht="12.75" hidden="false" customHeight="false" outlineLevel="0" collapsed="false">
      <c r="D217" s="0" t="n">
        <v>9.53476</v>
      </c>
      <c r="E217" s="46" t="n">
        <v>3</v>
      </c>
      <c r="F217" s="0" t="n">
        <v>19.08326</v>
      </c>
      <c r="G217" s="46" t="n">
        <v>3</v>
      </c>
      <c r="H217" s="0" t="n">
        <v>28.60806</v>
      </c>
      <c r="I217" s="46" t="n">
        <v>3</v>
      </c>
      <c r="J217" s="0" t="n">
        <v>47.68186</v>
      </c>
      <c r="K217" s="46" t="n">
        <v>3</v>
      </c>
      <c r="L217" s="0" t="n">
        <v>76.33075</v>
      </c>
      <c r="M217" s="46" t="n">
        <v>3</v>
      </c>
      <c r="N217" s="0" t="n">
        <v>95.36229</v>
      </c>
      <c r="O217" s="46" t="n">
        <v>3</v>
      </c>
      <c r="P217" s="0" t="n">
        <v>119.1831</v>
      </c>
      <c r="Q217" s="46" t="n">
        <v>3</v>
      </c>
      <c r="R217" s="0" t="n">
        <v>152.65924</v>
      </c>
      <c r="S217" s="46" t="n">
        <v>3</v>
      </c>
    </row>
    <row r="218" s="4" customFormat="true" ht="12.75" hidden="false" customHeight="false" outlineLevel="0" collapsed="false">
      <c r="D218" s="0" t="n">
        <v>10.27863</v>
      </c>
      <c r="E218" s="46" t="n">
        <v>2.5</v>
      </c>
      <c r="F218" s="0" t="n">
        <v>20.55696</v>
      </c>
      <c r="G218" s="46" t="n">
        <v>2.5</v>
      </c>
      <c r="H218" s="0" t="n">
        <v>30.82771</v>
      </c>
      <c r="I218" s="46" t="n">
        <v>2.5</v>
      </c>
      <c r="J218" s="0" t="n">
        <v>51.40186</v>
      </c>
      <c r="K218" s="46" t="n">
        <v>2.5</v>
      </c>
      <c r="L218" s="0" t="n">
        <v>82.22537</v>
      </c>
      <c r="M218" s="46" t="n">
        <v>2.5</v>
      </c>
      <c r="N218" s="0" t="n">
        <v>102.80218</v>
      </c>
      <c r="O218" s="46" t="n">
        <v>2.5</v>
      </c>
      <c r="P218" s="0" t="n">
        <v>128.4303</v>
      </c>
      <c r="Q218" s="46" t="n">
        <v>2.5</v>
      </c>
      <c r="R218" s="0" t="n">
        <v>164.4483</v>
      </c>
      <c r="S218" s="46" t="n">
        <v>2.5</v>
      </c>
    </row>
    <row r="219" s="4" customFormat="true" ht="12.75" hidden="false" customHeight="false" outlineLevel="0" collapsed="false">
      <c r="D219" s="0" t="n">
        <v>11.29967</v>
      </c>
      <c r="E219" s="46" t="n">
        <v>2</v>
      </c>
      <c r="F219" s="0" t="n">
        <v>22.59901</v>
      </c>
      <c r="G219" s="46" t="n">
        <v>2</v>
      </c>
      <c r="H219" s="0" t="n">
        <v>33.91588</v>
      </c>
      <c r="I219" s="46" t="n">
        <v>2</v>
      </c>
      <c r="J219" s="0" t="n">
        <v>56.50793</v>
      </c>
      <c r="K219" s="46" t="n">
        <v>2</v>
      </c>
      <c r="L219" s="0" t="n">
        <v>90.39334</v>
      </c>
      <c r="M219" s="46" t="n">
        <v>2</v>
      </c>
      <c r="N219" s="0" t="n">
        <v>113.01417</v>
      </c>
      <c r="O219" s="46" t="n">
        <v>2</v>
      </c>
      <c r="P219" s="0" t="n">
        <v>141.29583</v>
      </c>
      <c r="Q219" s="46" t="n">
        <v>2</v>
      </c>
      <c r="R219" s="0" t="n">
        <v>180.78398</v>
      </c>
      <c r="S219" s="46" t="n">
        <v>2</v>
      </c>
    </row>
    <row r="220" s="4" customFormat="true" ht="12.75" hidden="false" customHeight="false" outlineLevel="0" collapsed="false">
      <c r="D220" s="0" t="n">
        <v>12.14325</v>
      </c>
      <c r="E220" s="46" t="n">
        <v>1.7</v>
      </c>
      <c r="F220" s="0" t="n">
        <v>24.28615</v>
      </c>
      <c r="G220" s="46" t="n">
        <v>1.7</v>
      </c>
      <c r="H220" s="0" t="n">
        <v>36.44789</v>
      </c>
      <c r="I220" s="46" t="n">
        <v>1.7</v>
      </c>
      <c r="J220" s="0" t="n">
        <v>60.72655</v>
      </c>
      <c r="K220" s="46" t="n">
        <v>1.7</v>
      </c>
      <c r="L220" s="0" t="n">
        <v>97.14169</v>
      </c>
      <c r="M220" s="46" t="n">
        <v>1.7</v>
      </c>
      <c r="N220" s="0" t="n">
        <v>121.45129</v>
      </c>
      <c r="O220" s="46" t="n">
        <v>1.7</v>
      </c>
      <c r="P220" s="0" t="n">
        <v>151.84434</v>
      </c>
      <c r="Q220" s="46" t="n">
        <v>1.7</v>
      </c>
      <c r="R220" s="0" t="n">
        <v>194.2805</v>
      </c>
      <c r="S220" s="46" t="n">
        <v>1.7</v>
      </c>
    </row>
    <row r="221" s="4" customFormat="true" ht="12.75" hidden="false" customHeight="false" outlineLevel="0" collapsed="false">
      <c r="D221" s="0" t="n">
        <v>13.28088</v>
      </c>
      <c r="E221" s="46" t="n">
        <v>1.4</v>
      </c>
      <c r="F221" s="0" t="n">
        <v>26.56136</v>
      </c>
      <c r="G221" s="46" t="n">
        <v>1.4</v>
      </c>
      <c r="H221" s="0" t="n">
        <v>39.84872</v>
      </c>
      <c r="I221" s="46" t="n">
        <v>1.4</v>
      </c>
      <c r="J221" s="0" t="n">
        <v>66.41563</v>
      </c>
      <c r="K221" s="46" t="n">
        <v>1.4</v>
      </c>
      <c r="L221" s="0" t="n">
        <v>106.24227</v>
      </c>
      <c r="M221" s="46" t="n">
        <v>1.4</v>
      </c>
      <c r="N221" s="0" t="n">
        <v>132.82927</v>
      </c>
      <c r="O221" s="46" t="n">
        <v>1.4</v>
      </c>
      <c r="P221" s="0" t="n">
        <v>166.06965</v>
      </c>
      <c r="Q221" s="46" t="n">
        <v>1.4</v>
      </c>
      <c r="R221" s="0" t="n">
        <v>212.48137</v>
      </c>
      <c r="S221" s="46" t="n">
        <v>1.4</v>
      </c>
    </row>
    <row r="222" s="4" customFormat="true" ht="12.75" hidden="false" customHeight="false" outlineLevel="0" collapsed="false">
      <c r="D222" s="0" t="n">
        <v>14.29989</v>
      </c>
      <c r="E222" s="46" t="n">
        <v>1.2</v>
      </c>
      <c r="F222" s="0" t="n">
        <v>28.59935</v>
      </c>
      <c r="G222" s="46" t="n">
        <v>1.2</v>
      </c>
      <c r="H222" s="0" t="n">
        <v>42.88155</v>
      </c>
      <c r="I222" s="46" t="n">
        <v>1.2</v>
      </c>
      <c r="J222" s="0" t="n">
        <v>71.51154</v>
      </c>
      <c r="K222" s="46" t="n">
        <v>1.2</v>
      </c>
      <c r="L222" s="0" t="n">
        <v>114.39399</v>
      </c>
      <c r="M222" s="46" t="n">
        <v>1.2</v>
      </c>
      <c r="N222" s="0" t="n">
        <v>143.02096</v>
      </c>
      <c r="O222" s="46" t="n">
        <v>1.2</v>
      </c>
      <c r="P222" s="0" t="n">
        <v>178.81179</v>
      </c>
      <c r="Q222" s="46" t="n">
        <v>1.2</v>
      </c>
      <c r="R222" s="0" t="n">
        <v>228.78457</v>
      </c>
      <c r="S222" s="46" t="n">
        <v>1.2</v>
      </c>
    </row>
    <row r="223" s="4" customFormat="true" ht="12.75" hidden="false" customHeight="false" outlineLevel="0" collapsed="false">
      <c r="D223" s="0" t="n">
        <v>15.62832</v>
      </c>
      <c r="E223" s="46" t="n">
        <v>1</v>
      </c>
      <c r="F223" s="0" t="n">
        <v>31.25618</v>
      </c>
      <c r="G223" s="46" t="n">
        <v>1</v>
      </c>
      <c r="H223" s="0" t="n">
        <v>46.89905</v>
      </c>
      <c r="I223" s="46" t="n">
        <v>1</v>
      </c>
      <c r="J223" s="0" t="n">
        <v>78.15483</v>
      </c>
      <c r="K223" s="46" t="n">
        <v>1</v>
      </c>
      <c r="L223" s="0" t="n">
        <v>125.02098</v>
      </c>
      <c r="M223" s="46" t="n">
        <v>1</v>
      </c>
      <c r="N223" s="0" t="n">
        <v>156.30734</v>
      </c>
      <c r="O223" s="46" t="n">
        <v>1</v>
      </c>
      <c r="P223" s="0" t="n">
        <v>195.42308</v>
      </c>
      <c r="Q223" s="46" t="n">
        <v>1</v>
      </c>
      <c r="R223" s="0" t="n">
        <v>250.03824</v>
      </c>
      <c r="S223" s="46" t="n">
        <v>1</v>
      </c>
    </row>
    <row r="224" s="4" customFormat="true" ht="12.75" hidden="false" customHeight="false" outlineLevel="0" collapsed="false">
      <c r="D224" s="0" t="n">
        <v>16.48459</v>
      </c>
      <c r="E224" s="46" t="n">
        <v>0.9</v>
      </c>
      <c r="F224" s="0" t="n">
        <v>32.96868</v>
      </c>
      <c r="G224" s="46" t="n">
        <v>0.9</v>
      </c>
      <c r="H224" s="0" t="n">
        <v>49.43645</v>
      </c>
      <c r="I224" s="46" t="n">
        <v>0.9</v>
      </c>
      <c r="J224" s="0" t="n">
        <v>82.43689</v>
      </c>
      <c r="K224" s="46" t="n">
        <v>0.9</v>
      </c>
      <c r="L224" s="0" t="n">
        <v>131.8708</v>
      </c>
      <c r="M224" s="46" t="n">
        <v>0.9</v>
      </c>
      <c r="N224" s="0" t="n">
        <v>164.87132</v>
      </c>
      <c r="O224" s="46" t="n">
        <v>0.9</v>
      </c>
      <c r="P224" s="0" t="n">
        <v>206.13018</v>
      </c>
      <c r="Q224" s="46" t="n">
        <v>0.9</v>
      </c>
      <c r="R224" s="0" t="n">
        <v>263.73767</v>
      </c>
      <c r="S224" s="46" t="n">
        <v>0.9</v>
      </c>
    </row>
    <row r="225" s="4" customFormat="true" ht="12.75" hidden="false" customHeight="false" outlineLevel="0" collapsed="false">
      <c r="D225" s="0" t="n">
        <v>17.53283</v>
      </c>
      <c r="E225" s="46" t="n">
        <v>0.8</v>
      </c>
      <c r="F225" s="0" t="n">
        <v>35.06515</v>
      </c>
      <c r="G225" s="46" t="n">
        <v>0.8</v>
      </c>
      <c r="H225" s="0" t="n">
        <v>52.56681</v>
      </c>
      <c r="I225" s="46" t="n">
        <v>0.8</v>
      </c>
      <c r="J225" s="0" t="n">
        <v>87.63578</v>
      </c>
      <c r="K225" s="46" t="n">
        <v>0.8</v>
      </c>
      <c r="L225" s="0" t="n">
        <v>140.25641</v>
      </c>
      <c r="M225" s="46" t="n">
        <v>0.8</v>
      </c>
      <c r="N225" s="0" t="n">
        <v>175.26895</v>
      </c>
      <c r="O225" s="46" t="n">
        <v>0.8</v>
      </c>
      <c r="P225" s="0" t="n">
        <v>219.12981</v>
      </c>
      <c r="Q225" s="46" t="n">
        <v>0.8</v>
      </c>
      <c r="R225" s="0" t="n">
        <v>280.50864</v>
      </c>
      <c r="S225" s="46" t="n">
        <v>0.8</v>
      </c>
    </row>
    <row r="226" s="4" customFormat="true" ht="12.75" hidden="false" customHeight="false" outlineLevel="0" collapsed="false">
      <c r="D226" s="46" t="n">
        <v>18.83582</v>
      </c>
      <c r="E226" s="46" t="n">
        <v>0.7</v>
      </c>
      <c r="F226" s="46" t="n">
        <v>37.67108</v>
      </c>
      <c r="G226" s="46" t="n">
        <v>0.7</v>
      </c>
      <c r="H226" s="46" t="n">
        <v>56.48183</v>
      </c>
      <c r="I226" s="46" t="n">
        <v>0.7</v>
      </c>
      <c r="J226" s="46" t="n">
        <v>94.10549</v>
      </c>
      <c r="K226" s="46" t="n">
        <v>0.7</v>
      </c>
      <c r="L226" s="46" t="n">
        <v>150.67984</v>
      </c>
      <c r="M226" s="46" t="n">
        <v>0.7</v>
      </c>
      <c r="N226" s="46" t="n">
        <v>188.20818</v>
      </c>
      <c r="O226" s="46" t="n">
        <v>0.7</v>
      </c>
      <c r="P226" s="46" t="n">
        <v>235.30707</v>
      </c>
      <c r="Q226" s="46" t="n">
        <v>0.7</v>
      </c>
      <c r="R226" s="46" t="n">
        <v>301.35519</v>
      </c>
      <c r="S226" s="46" t="n">
        <v>0.7</v>
      </c>
    </row>
    <row r="227" s="4" customFormat="true" ht="12.75" hidden="false" customHeight="false" outlineLevel="0" collapsed="false">
      <c r="D227" s="46" t="n">
        <v>20.49386</v>
      </c>
      <c r="E227" s="46" t="n">
        <v>0.6</v>
      </c>
      <c r="F227" s="46" t="n">
        <v>40.9871</v>
      </c>
      <c r="G227" s="46" t="n">
        <v>0.6</v>
      </c>
      <c r="H227" s="46" t="n">
        <v>61.48995</v>
      </c>
      <c r="I227" s="46" t="n">
        <v>0.6</v>
      </c>
      <c r="J227" s="46" t="n">
        <v>102.44962</v>
      </c>
      <c r="K227" s="46" t="n">
        <v>0.6</v>
      </c>
      <c r="L227" s="46" t="n">
        <v>163.94354</v>
      </c>
      <c r="M227" s="46" t="n">
        <v>0.6</v>
      </c>
      <c r="N227" s="46" t="n">
        <v>204.89619</v>
      </c>
      <c r="O227" s="46" t="n">
        <v>0.6</v>
      </c>
      <c r="P227" s="46" t="n">
        <v>256.17122</v>
      </c>
      <c r="Q227" s="46" t="n">
        <v>0.6</v>
      </c>
      <c r="R227" s="46" t="n">
        <v>327.88219</v>
      </c>
      <c r="S227" s="46" t="n">
        <v>0.6</v>
      </c>
    </row>
    <row r="228" s="4" customFormat="true" ht="12.75" hidden="false" customHeight="false" outlineLevel="0" collapsed="false">
      <c r="D228" s="46" t="n">
        <v>22.70443</v>
      </c>
      <c r="E228" s="46" t="n">
        <v>0.5</v>
      </c>
      <c r="F228" s="46" t="n">
        <v>45.40818</v>
      </c>
      <c r="G228" s="46" t="n">
        <v>0.5</v>
      </c>
      <c r="H228" s="46" t="n">
        <v>68.08954</v>
      </c>
      <c r="I228" s="46" t="n">
        <v>0.5</v>
      </c>
      <c r="J228" s="46" t="n">
        <v>113.54137</v>
      </c>
      <c r="K228" s="46" t="n">
        <v>0.5</v>
      </c>
      <c r="L228" s="46" t="n">
        <v>181.62733</v>
      </c>
      <c r="M228" s="46" t="n">
        <v>0.5</v>
      </c>
      <c r="N228" s="46" t="n">
        <v>227.07936</v>
      </c>
      <c r="O228" s="46" t="n">
        <v>0.5</v>
      </c>
      <c r="P228" s="46" t="n">
        <v>283.66557</v>
      </c>
      <c r="Q228" s="46" t="n">
        <v>0.5</v>
      </c>
      <c r="R228" s="46" t="n">
        <v>363.24924</v>
      </c>
      <c r="S228" s="46" t="n">
        <v>0.5</v>
      </c>
    </row>
    <row r="229" s="4" customFormat="true" ht="12.75" hidden="false" customHeight="false" outlineLevel="0" collapsed="false">
      <c r="D229" s="46" t="n">
        <v>25.91164</v>
      </c>
      <c r="E229" s="46" t="n">
        <v>0.4</v>
      </c>
      <c r="F229" s="46" t="n">
        <v>51.82251</v>
      </c>
      <c r="G229" s="46" t="n">
        <v>0.4</v>
      </c>
      <c r="H229" s="46" t="n">
        <v>77.7736</v>
      </c>
      <c r="I229" s="46" t="n">
        <v>0.4</v>
      </c>
      <c r="J229" s="46" t="n">
        <v>129.58013</v>
      </c>
      <c r="K229" s="46" t="n">
        <v>0.4</v>
      </c>
      <c r="L229" s="46" t="n">
        <v>207.28385</v>
      </c>
      <c r="M229" s="46" t="n">
        <v>0.4</v>
      </c>
      <c r="N229" s="46" t="n">
        <v>259.1564</v>
      </c>
      <c r="O229" s="46" t="n">
        <v>0.4</v>
      </c>
      <c r="P229" s="46" t="n">
        <v>324.01</v>
      </c>
      <c r="Q229" s="46" t="n">
        <v>0.4</v>
      </c>
      <c r="R229" s="46" t="n">
        <v>414.56153</v>
      </c>
      <c r="S229" s="46" t="n">
        <v>0.4</v>
      </c>
    </row>
    <row r="230" s="4" customFormat="true" ht="12.75" hidden="false" customHeight="false" outlineLevel="0" collapsed="false">
      <c r="D230" s="46" t="n">
        <v>31.08082</v>
      </c>
      <c r="E230" s="46" t="n">
        <v>0.3</v>
      </c>
      <c r="F230" s="46" t="n">
        <v>62.16071</v>
      </c>
      <c r="G230" s="46" t="n">
        <v>0.3</v>
      </c>
      <c r="H230" s="46" t="n">
        <v>93.24624</v>
      </c>
      <c r="I230" s="46" t="n">
        <v>0.3</v>
      </c>
      <c r="J230" s="46" t="n">
        <v>155.3594</v>
      </c>
      <c r="K230" s="46" t="n">
        <v>0.3</v>
      </c>
      <c r="L230" s="46" t="n">
        <v>248.63543</v>
      </c>
      <c r="M230" s="46" t="n">
        <v>0.3</v>
      </c>
      <c r="N230" s="46" t="n">
        <v>310.71417</v>
      </c>
      <c r="O230" s="46" t="n">
        <v>0.3</v>
      </c>
      <c r="P230" s="46" t="n">
        <v>388.47004</v>
      </c>
      <c r="Q230" s="46" t="n">
        <v>0.3</v>
      </c>
      <c r="R230" s="46" t="n">
        <v>497.26345</v>
      </c>
      <c r="S230" s="46" t="n">
        <v>0.3</v>
      </c>
    </row>
    <row r="231" s="4" customFormat="true" ht="12.75" hidden="false" customHeight="false" outlineLevel="0" collapsed="false">
      <c r="D231" s="46" t="n">
        <v>35.09907</v>
      </c>
      <c r="E231" s="46" t="n">
        <v>0.25</v>
      </c>
      <c r="F231" s="46" t="n">
        <v>70.1971</v>
      </c>
      <c r="G231" s="46" t="n">
        <v>0.25</v>
      </c>
      <c r="H231" s="46" t="n">
        <v>105.33135</v>
      </c>
      <c r="I231" s="46" t="n">
        <v>0.25</v>
      </c>
      <c r="J231" s="46" t="n">
        <v>175.52508</v>
      </c>
      <c r="K231" s="46" t="n">
        <v>0.25</v>
      </c>
      <c r="L231" s="46" t="n">
        <v>280.78004</v>
      </c>
      <c r="M231" s="46" t="n">
        <v>0.25</v>
      </c>
      <c r="N231" s="46" t="n">
        <v>351.04492</v>
      </c>
      <c r="O231" s="46" t="n">
        <v>0.25</v>
      </c>
      <c r="P231" s="46" t="n">
        <v>438.89352</v>
      </c>
      <c r="Q231" s="46" t="n">
        <v>0.25</v>
      </c>
      <c r="R231" s="46" t="n">
        <v>561.55171</v>
      </c>
      <c r="S231" s="46" t="n">
        <v>0.25</v>
      </c>
    </row>
    <row r="232" s="4" customFormat="true" ht="12.75" hidden="false" customHeight="false" outlineLevel="0" collapsed="false">
      <c r="D232" s="46" t="n">
        <v>39.65442</v>
      </c>
      <c r="E232" s="46" t="n">
        <v>0.2</v>
      </c>
      <c r="F232" s="46" t="n">
        <v>79.30766</v>
      </c>
      <c r="G232" s="46" t="n">
        <v>0.2</v>
      </c>
      <c r="H232" s="46" t="n">
        <v>118.89158</v>
      </c>
      <c r="I232" s="46" t="n">
        <v>0.2</v>
      </c>
      <c r="J232" s="46" t="n">
        <v>198.30567</v>
      </c>
      <c r="K232" s="46" t="n">
        <v>0.2</v>
      </c>
      <c r="L232" s="46" t="n">
        <v>317.22118</v>
      </c>
      <c r="M232" s="46" t="n">
        <v>0.2</v>
      </c>
      <c r="N232" s="46" t="n">
        <v>396.60542</v>
      </c>
      <c r="O232" s="46" t="n">
        <v>0.2</v>
      </c>
      <c r="P232" s="46" t="n">
        <v>495.31024</v>
      </c>
      <c r="Q232" s="46" t="n">
        <v>0.2</v>
      </c>
      <c r="R232" s="46" t="n">
        <v>634.43292</v>
      </c>
      <c r="S232" s="46" t="n">
        <v>0.2</v>
      </c>
    </row>
    <row r="233" s="4" customFormat="true" ht="12.75" hidden="false" customHeight="false" outlineLevel="0" collapsed="false">
      <c r="D233" s="46" t="n">
        <v>39.65442</v>
      </c>
      <c r="E233" s="46" t="n">
        <v>0.17</v>
      </c>
      <c r="F233" s="46" t="n">
        <v>79.30766</v>
      </c>
      <c r="G233" s="46" t="n">
        <v>0.17</v>
      </c>
      <c r="H233" s="46" t="n">
        <v>118.89158</v>
      </c>
      <c r="I233" s="46" t="n">
        <v>0.17</v>
      </c>
      <c r="J233" s="46" t="n">
        <v>198.30567</v>
      </c>
      <c r="K233" s="46" t="n">
        <v>0.17</v>
      </c>
      <c r="L233" s="46" t="n">
        <v>317.22118</v>
      </c>
      <c r="M233" s="46" t="n">
        <v>0.17</v>
      </c>
      <c r="N233" s="46" t="n">
        <v>396.60542</v>
      </c>
      <c r="O233" s="46" t="n">
        <v>0.17</v>
      </c>
      <c r="P233" s="46" t="n">
        <v>495.31024</v>
      </c>
      <c r="Q233" s="46" t="n">
        <v>0.17</v>
      </c>
      <c r="R233" s="46" t="n">
        <v>634.43292</v>
      </c>
      <c r="S233" s="46" t="n">
        <v>0.17</v>
      </c>
    </row>
    <row r="234" s="4" customFormat="true" ht="12.75" hidden="false" customHeight="false" outlineLevel="0" collapsed="false">
      <c r="D234" s="46" t="n">
        <v>39.65442</v>
      </c>
      <c r="E234" s="46" t="n">
        <v>0.14</v>
      </c>
      <c r="F234" s="46" t="n">
        <v>79.30766</v>
      </c>
      <c r="G234" s="46" t="n">
        <v>0.14</v>
      </c>
      <c r="H234" s="46" t="n">
        <v>118.89158</v>
      </c>
      <c r="I234" s="46" t="n">
        <v>0.14</v>
      </c>
      <c r="J234" s="46" t="n">
        <v>198.30567</v>
      </c>
      <c r="K234" s="46" t="n">
        <v>0.14</v>
      </c>
      <c r="L234" s="46" t="n">
        <v>317.22118</v>
      </c>
      <c r="M234" s="46" t="n">
        <v>0.14</v>
      </c>
      <c r="N234" s="46" t="n">
        <v>396.60542</v>
      </c>
      <c r="O234" s="46" t="n">
        <v>0.14</v>
      </c>
      <c r="P234" s="46" t="n">
        <v>495.31024</v>
      </c>
      <c r="Q234" s="46" t="n">
        <v>0.14</v>
      </c>
      <c r="R234" s="46" t="n">
        <v>634.43292</v>
      </c>
      <c r="S234" s="46" t="n">
        <v>0.14</v>
      </c>
    </row>
    <row r="235" s="4" customFormat="true" ht="12.75" hidden="false" customHeight="false" outlineLevel="0" collapsed="false">
      <c r="D235" s="46" t="n">
        <v>39.65442</v>
      </c>
      <c r="E235" s="46" t="n">
        <v>0.12</v>
      </c>
      <c r="F235" s="46" t="n">
        <v>79.30766</v>
      </c>
      <c r="G235" s="46" t="n">
        <v>0.12</v>
      </c>
      <c r="H235" s="46" t="n">
        <v>118.89158</v>
      </c>
      <c r="I235" s="46" t="n">
        <v>0.12</v>
      </c>
      <c r="J235" s="46" t="n">
        <v>198.30567</v>
      </c>
      <c r="K235" s="46" t="n">
        <v>0.12</v>
      </c>
      <c r="L235" s="46" t="n">
        <v>317.22118</v>
      </c>
      <c r="M235" s="46" t="n">
        <v>0.12</v>
      </c>
      <c r="N235" s="46" t="n">
        <v>396.60542</v>
      </c>
      <c r="O235" s="46" t="n">
        <v>0.12</v>
      </c>
      <c r="P235" s="46" t="n">
        <v>495.31024</v>
      </c>
      <c r="Q235" s="46" t="n">
        <v>0.12</v>
      </c>
      <c r="R235" s="46" t="n">
        <v>634.43292</v>
      </c>
      <c r="S235" s="46" t="n">
        <v>0.12</v>
      </c>
    </row>
    <row r="236" s="4" customFormat="true" ht="12.75" hidden="false" customHeight="false" outlineLevel="0" collapsed="false">
      <c r="D236" s="46" t="n">
        <v>39.65442</v>
      </c>
      <c r="E236" s="46" t="n">
        <v>0.1</v>
      </c>
      <c r="F236" s="46" t="n">
        <v>79.30766</v>
      </c>
      <c r="G236" s="46" t="n">
        <v>0.1</v>
      </c>
      <c r="H236" s="46" t="n">
        <v>118.89158</v>
      </c>
      <c r="I236" s="46" t="n">
        <v>0.1</v>
      </c>
      <c r="J236" s="46" t="n">
        <v>198.30567</v>
      </c>
      <c r="K236" s="46" t="n">
        <v>0.1</v>
      </c>
      <c r="L236" s="46" t="n">
        <v>317.22118</v>
      </c>
      <c r="M236" s="46" t="n">
        <v>0.1</v>
      </c>
      <c r="N236" s="46" t="n">
        <v>396.60542</v>
      </c>
      <c r="O236" s="46" t="n">
        <v>0.1</v>
      </c>
      <c r="P236" s="46" t="n">
        <v>495.31024</v>
      </c>
      <c r="Q236" s="46" t="n">
        <v>0.1</v>
      </c>
      <c r="R236" s="46" t="n">
        <v>634.43292</v>
      </c>
      <c r="S236" s="46" t="n">
        <v>0.1</v>
      </c>
    </row>
    <row r="237" s="4" customFormat="true" ht="12.75" hidden="false" customHeight="false" outlineLevel="0" collapsed="false">
      <c r="D237" s="46" t="n">
        <v>39.65442</v>
      </c>
      <c r="E237" s="46" t="n">
        <v>0.09</v>
      </c>
      <c r="F237" s="46" t="n">
        <v>79.30766</v>
      </c>
      <c r="G237" s="46" t="n">
        <v>0.09</v>
      </c>
      <c r="H237" s="46" t="n">
        <v>118.89158</v>
      </c>
      <c r="I237" s="46" t="n">
        <v>0.09</v>
      </c>
      <c r="J237" s="46" t="n">
        <v>198.30567</v>
      </c>
      <c r="K237" s="46" t="n">
        <v>0.09</v>
      </c>
      <c r="L237" s="46" t="n">
        <v>317.22118</v>
      </c>
      <c r="M237" s="46" t="n">
        <v>0.09</v>
      </c>
      <c r="N237" s="46" t="n">
        <v>396.60542</v>
      </c>
      <c r="O237" s="46" t="n">
        <v>0.09</v>
      </c>
      <c r="P237" s="46" t="n">
        <v>495.31024</v>
      </c>
      <c r="Q237" s="46" t="n">
        <v>0.09</v>
      </c>
      <c r="R237" s="46" t="n">
        <v>634.43292</v>
      </c>
      <c r="S237" s="46" t="n">
        <v>0.09</v>
      </c>
    </row>
    <row r="238" s="4" customFormat="true" ht="12.75" hidden="false" customHeight="false" outlineLevel="0" collapsed="false">
      <c r="D238" s="46" t="n">
        <v>39.65442</v>
      </c>
      <c r="E238" s="46" t="n">
        <v>0.08</v>
      </c>
      <c r="F238" s="46" t="n">
        <v>79.30766</v>
      </c>
      <c r="G238" s="46" t="n">
        <v>0.08</v>
      </c>
      <c r="H238" s="46" t="n">
        <v>118.89158</v>
      </c>
      <c r="I238" s="46" t="n">
        <v>0.08</v>
      </c>
      <c r="J238" s="46" t="n">
        <v>198.30567</v>
      </c>
      <c r="K238" s="46" t="n">
        <v>0.08</v>
      </c>
      <c r="L238" s="46" t="n">
        <v>317.22118</v>
      </c>
      <c r="M238" s="46" t="n">
        <v>0.08</v>
      </c>
      <c r="N238" s="46" t="n">
        <v>396.60542</v>
      </c>
      <c r="O238" s="46" t="n">
        <v>0.08</v>
      </c>
      <c r="P238" s="46" t="n">
        <v>495.31024</v>
      </c>
      <c r="Q238" s="46" t="n">
        <v>0.08</v>
      </c>
      <c r="R238" s="46" t="n">
        <v>634.43292</v>
      </c>
      <c r="S238" s="46" t="n">
        <v>0.08</v>
      </c>
    </row>
    <row r="239" s="4" customFormat="true" ht="12.75" hidden="false" customHeight="false" outlineLevel="0" collapsed="false">
      <c r="D239" s="46" t="n">
        <v>39.65442</v>
      </c>
      <c r="E239" s="46" t="n">
        <v>0.07</v>
      </c>
      <c r="F239" s="46" t="n">
        <v>79.30766</v>
      </c>
      <c r="G239" s="46" t="n">
        <v>0.07</v>
      </c>
      <c r="H239" s="46" t="n">
        <v>118.89158</v>
      </c>
      <c r="I239" s="46" t="n">
        <v>0.07</v>
      </c>
      <c r="J239" s="46" t="n">
        <v>198.30567</v>
      </c>
      <c r="K239" s="46" t="n">
        <v>0.07</v>
      </c>
      <c r="L239" s="46" t="n">
        <v>317.22118</v>
      </c>
      <c r="M239" s="46" t="n">
        <v>0.07</v>
      </c>
      <c r="N239" s="46" t="n">
        <v>396.60542</v>
      </c>
      <c r="O239" s="46" t="n">
        <v>0.07</v>
      </c>
      <c r="P239" s="46" t="n">
        <v>495.31024</v>
      </c>
      <c r="Q239" s="46" t="n">
        <v>0.07</v>
      </c>
      <c r="R239" s="46" t="n">
        <v>634.43292</v>
      </c>
      <c r="S239" s="46" t="n">
        <v>0.07</v>
      </c>
    </row>
    <row r="240" s="4" customFormat="true" ht="12.75" hidden="false" customHeight="false" outlineLevel="0" collapsed="false">
      <c r="D240" s="46" t="n">
        <v>39.65442</v>
      </c>
      <c r="E240" s="46" t="n">
        <v>0.06</v>
      </c>
      <c r="F240" s="46" t="n">
        <v>79.30766</v>
      </c>
      <c r="G240" s="46" t="n">
        <v>0.06</v>
      </c>
      <c r="H240" s="46" t="n">
        <v>118.89158</v>
      </c>
      <c r="I240" s="46" t="n">
        <v>0.06</v>
      </c>
      <c r="J240" s="46" t="n">
        <v>198.30567</v>
      </c>
      <c r="K240" s="46" t="n">
        <v>0.06</v>
      </c>
      <c r="L240" s="46" t="n">
        <v>317.22118</v>
      </c>
      <c r="M240" s="46" t="n">
        <v>0.06</v>
      </c>
      <c r="N240" s="46" t="n">
        <v>396.60542</v>
      </c>
      <c r="O240" s="46" t="n">
        <v>0.06</v>
      </c>
      <c r="P240" s="46" t="n">
        <v>495.31024</v>
      </c>
      <c r="Q240" s="46" t="n">
        <v>0.06</v>
      </c>
      <c r="R240" s="46" t="n">
        <v>634.43292</v>
      </c>
      <c r="S240" s="46" t="n">
        <v>0.06</v>
      </c>
    </row>
    <row r="241" s="4" customFormat="true" ht="12.75" hidden="false" customHeight="false" outlineLevel="0" collapsed="false">
      <c r="D241" s="46" t="n">
        <v>39.65442</v>
      </c>
      <c r="E241" s="46" t="n">
        <v>0.05</v>
      </c>
      <c r="F241" s="46" t="n">
        <v>79.30766</v>
      </c>
      <c r="G241" s="46" t="n">
        <v>0.05</v>
      </c>
      <c r="H241" s="46" t="n">
        <v>118.89158</v>
      </c>
      <c r="I241" s="46" t="n">
        <v>0.05</v>
      </c>
      <c r="J241" s="46" t="n">
        <v>198.30567</v>
      </c>
      <c r="K241" s="46" t="n">
        <v>0.05</v>
      </c>
      <c r="L241" s="46" t="n">
        <v>317.22118</v>
      </c>
      <c r="M241" s="46" t="n">
        <v>0.05</v>
      </c>
      <c r="N241" s="46" t="n">
        <v>396.60542</v>
      </c>
      <c r="O241" s="46" t="n">
        <v>0.05</v>
      </c>
      <c r="P241" s="46" t="n">
        <v>495.31024</v>
      </c>
      <c r="Q241" s="46" t="n">
        <v>0.05</v>
      </c>
      <c r="R241" s="46" t="n">
        <v>634.43292</v>
      </c>
      <c r="S241" s="46" t="n">
        <v>0.05</v>
      </c>
    </row>
    <row r="242" s="4" customFormat="true" ht="12.75" hidden="false" customHeight="false" outlineLevel="0" collapsed="false">
      <c r="D242" s="46" t="n">
        <v>39.65442</v>
      </c>
      <c r="E242" s="46" t="n">
        <v>0.04</v>
      </c>
      <c r="F242" s="46" t="n">
        <v>79.30766</v>
      </c>
      <c r="G242" s="46" t="n">
        <v>0.04</v>
      </c>
      <c r="H242" s="46" t="n">
        <v>118.89158</v>
      </c>
      <c r="I242" s="46" t="n">
        <v>0.04</v>
      </c>
      <c r="J242" s="46" t="n">
        <v>198.30567</v>
      </c>
      <c r="K242" s="46" t="n">
        <v>0.04</v>
      </c>
      <c r="L242" s="46" t="n">
        <v>317.22118</v>
      </c>
      <c r="M242" s="46" t="n">
        <v>0.04</v>
      </c>
      <c r="N242" s="46" t="n">
        <v>396.60542</v>
      </c>
      <c r="O242" s="46" t="n">
        <v>0.04</v>
      </c>
      <c r="P242" s="46" t="n">
        <v>495.31024</v>
      </c>
      <c r="Q242" s="46" t="n">
        <v>0.04</v>
      </c>
      <c r="R242" s="46" t="n">
        <v>634.43292</v>
      </c>
      <c r="S242" s="46" t="n">
        <v>0.04</v>
      </c>
    </row>
    <row r="243" s="4" customFormat="true" ht="12.75" hidden="false" customHeight="false" outlineLevel="0" collapsed="false">
      <c r="D243" s="46" t="n">
        <v>39.65442</v>
      </c>
      <c r="E243" s="46" t="n">
        <v>0.03</v>
      </c>
      <c r="F243" s="46" t="n">
        <v>79.30766</v>
      </c>
      <c r="G243" s="46" t="n">
        <v>0.03</v>
      </c>
      <c r="H243" s="46" t="n">
        <v>118.89158</v>
      </c>
      <c r="I243" s="46" t="n">
        <v>0.03</v>
      </c>
      <c r="J243" s="46" t="n">
        <v>198.30567</v>
      </c>
      <c r="K243" s="46" t="n">
        <v>0.03</v>
      </c>
      <c r="L243" s="46" t="n">
        <v>317.22118</v>
      </c>
      <c r="M243" s="46" t="n">
        <v>0.03</v>
      </c>
      <c r="N243" s="46" t="n">
        <v>396.60542</v>
      </c>
      <c r="O243" s="46" t="n">
        <v>0.03</v>
      </c>
      <c r="P243" s="46" t="n">
        <v>495.31024</v>
      </c>
      <c r="Q243" s="46" t="n">
        <v>0.03</v>
      </c>
      <c r="R243" s="46" t="n">
        <v>634.43292</v>
      </c>
      <c r="S243" s="46" t="n">
        <v>0.03</v>
      </c>
    </row>
    <row r="244" s="4" customFormat="true" ht="12.75" hidden="false" customHeight="false" outlineLevel="0" collapsed="false">
      <c r="D244" s="46" t="n">
        <v>39.65442</v>
      </c>
      <c r="E244" s="46" t="n">
        <v>0.025</v>
      </c>
      <c r="F244" s="46" t="n">
        <v>79.30766</v>
      </c>
      <c r="G244" s="46" t="n">
        <v>0.025</v>
      </c>
      <c r="H244" s="46" t="n">
        <v>118.89158</v>
      </c>
      <c r="I244" s="46" t="n">
        <v>0.025</v>
      </c>
      <c r="J244" s="46" t="n">
        <v>198.30567</v>
      </c>
      <c r="K244" s="46" t="n">
        <v>0.025</v>
      </c>
      <c r="L244" s="46" t="n">
        <v>317.22118</v>
      </c>
      <c r="M244" s="46" t="n">
        <v>0.025</v>
      </c>
      <c r="N244" s="46" t="n">
        <v>396.60542</v>
      </c>
      <c r="O244" s="46" t="n">
        <v>0.025</v>
      </c>
      <c r="P244" s="46" t="n">
        <v>495.31024</v>
      </c>
      <c r="Q244" s="46" t="n">
        <v>0.025</v>
      </c>
      <c r="R244" s="46" t="n">
        <v>634.43292</v>
      </c>
      <c r="S244" s="46" t="n">
        <v>0.025</v>
      </c>
    </row>
    <row r="245" s="4" customFormat="true" ht="12.75" hidden="false" customHeight="false" outlineLevel="0" collapsed="false">
      <c r="D245" s="46" t="n">
        <v>39.65442</v>
      </c>
      <c r="E245" s="46" t="n">
        <v>0.02</v>
      </c>
      <c r="F245" s="46" t="n">
        <v>79.30766</v>
      </c>
      <c r="G245" s="46" t="n">
        <v>0.02</v>
      </c>
      <c r="H245" s="46" t="n">
        <v>118.89158</v>
      </c>
      <c r="I245" s="46" t="n">
        <v>0.02</v>
      </c>
      <c r="J245" s="46" t="n">
        <v>198.30567</v>
      </c>
      <c r="K245" s="46" t="n">
        <v>0.02</v>
      </c>
      <c r="L245" s="46" t="n">
        <v>317.22118</v>
      </c>
      <c r="M245" s="46" t="n">
        <v>0.02</v>
      </c>
      <c r="N245" s="46" t="n">
        <v>396.60542</v>
      </c>
      <c r="O245" s="46" t="n">
        <v>0.02</v>
      </c>
      <c r="P245" s="46" t="n">
        <v>495.31024</v>
      </c>
      <c r="Q245" s="46" t="n">
        <v>0.02</v>
      </c>
      <c r="R245" s="46" t="n">
        <v>634.43292</v>
      </c>
      <c r="S245" s="46" t="n">
        <v>0.02</v>
      </c>
    </row>
    <row r="246" s="4" customFormat="true" ht="12.75" hidden="false" customHeight="false" outlineLevel="0" collapsed="false">
      <c r="D246" s="46" t="n">
        <v>39.65442</v>
      </c>
      <c r="E246" s="46" t="n">
        <v>0.017</v>
      </c>
      <c r="F246" s="46" t="n">
        <v>79.30766</v>
      </c>
      <c r="G246" s="46" t="n">
        <v>0.017</v>
      </c>
      <c r="H246" s="46" t="n">
        <v>118.89158</v>
      </c>
      <c r="I246" s="46" t="n">
        <v>0.017</v>
      </c>
      <c r="J246" s="46" t="n">
        <v>198.30567</v>
      </c>
      <c r="K246" s="46" t="n">
        <v>0.017</v>
      </c>
      <c r="L246" s="46" t="n">
        <v>317.22118</v>
      </c>
      <c r="M246" s="46" t="n">
        <v>0.017</v>
      </c>
      <c r="N246" s="46" t="n">
        <v>396.60542</v>
      </c>
      <c r="O246" s="46" t="n">
        <v>0.017</v>
      </c>
      <c r="P246" s="46" t="n">
        <v>495.31024</v>
      </c>
      <c r="Q246" s="46" t="n">
        <v>0.017</v>
      </c>
      <c r="R246" s="46" t="n">
        <v>634.43292</v>
      </c>
      <c r="S246" s="46" t="n">
        <v>0.017</v>
      </c>
    </row>
    <row r="247" s="4" customFormat="true" ht="12.75" hidden="false" customHeight="false" outlineLevel="0" collapsed="false">
      <c r="D247" s="46" t="n">
        <v>39.65442</v>
      </c>
      <c r="E247" s="46" t="n">
        <v>0.014</v>
      </c>
      <c r="F247" s="46" t="n">
        <v>79.30766</v>
      </c>
      <c r="G247" s="46" t="n">
        <v>0.014</v>
      </c>
      <c r="H247" s="46" t="n">
        <v>118.89158</v>
      </c>
      <c r="I247" s="46" t="n">
        <v>0.014</v>
      </c>
      <c r="J247" s="46" t="n">
        <v>198.30567</v>
      </c>
      <c r="K247" s="46" t="n">
        <v>0.014</v>
      </c>
      <c r="L247" s="46" t="n">
        <v>317.22118</v>
      </c>
      <c r="M247" s="46" t="n">
        <v>0.014</v>
      </c>
      <c r="N247" s="46" t="n">
        <v>396.60542</v>
      </c>
      <c r="O247" s="46" t="n">
        <v>0.014</v>
      </c>
      <c r="P247" s="46" t="n">
        <v>495.31024</v>
      </c>
      <c r="Q247" s="46" t="n">
        <v>0.014</v>
      </c>
      <c r="R247" s="46" t="n">
        <v>634.43292</v>
      </c>
      <c r="S247" s="46" t="n">
        <v>0.014</v>
      </c>
    </row>
    <row r="248" s="4" customFormat="true" ht="12.75" hidden="false" customHeight="false" outlineLevel="0" collapsed="false">
      <c r="D248" s="46" t="n">
        <v>39.92655</v>
      </c>
      <c r="E248" s="46" t="n">
        <v>0.012</v>
      </c>
      <c r="F248" s="46" t="n">
        <v>79.85191</v>
      </c>
      <c r="G248" s="46" t="n">
        <v>0.012</v>
      </c>
      <c r="H248" s="46" t="n">
        <v>119.83925</v>
      </c>
      <c r="I248" s="46" t="n">
        <v>0.012</v>
      </c>
      <c r="J248" s="46" t="n">
        <v>199.66654</v>
      </c>
      <c r="K248" s="46" t="n">
        <v>0.012</v>
      </c>
      <c r="L248" s="46" t="n">
        <v>319.39812</v>
      </c>
      <c r="M248" s="46" t="n">
        <v>0.012</v>
      </c>
      <c r="N248" s="46" t="n">
        <v>399.32714</v>
      </c>
      <c r="O248" s="46" t="n">
        <v>0.012</v>
      </c>
      <c r="P248" s="46" t="n">
        <v>499.25831</v>
      </c>
      <c r="Q248" s="46" t="n">
        <v>0.012</v>
      </c>
      <c r="R248" s="46" t="n">
        <v>638.78673</v>
      </c>
      <c r="S248" s="46" t="n">
        <v>0.012</v>
      </c>
    </row>
    <row r="249" s="4" customFormat="true" ht="12.75" hidden="false" customHeight="false" outlineLevel="0" collapsed="false">
      <c r="D249" s="46" t="n">
        <v>40.85729</v>
      </c>
      <c r="E249" s="46" t="n">
        <v>0.01</v>
      </c>
      <c r="F249" s="46" t="n">
        <v>81.71336</v>
      </c>
      <c r="G249" s="46" t="n">
        <v>0.01</v>
      </c>
      <c r="H249" s="46" t="n">
        <v>122.63286</v>
      </c>
      <c r="I249" s="46" t="n">
        <v>0.01</v>
      </c>
      <c r="J249" s="46" t="n">
        <v>204.32103</v>
      </c>
      <c r="K249" s="46" t="n">
        <v>0.01</v>
      </c>
      <c r="L249" s="46" t="n">
        <v>326.8437</v>
      </c>
      <c r="M249" s="46" t="n">
        <v>0.01</v>
      </c>
      <c r="N249" s="46" t="n">
        <v>408.63597</v>
      </c>
      <c r="O249" s="46" t="n">
        <v>0.01</v>
      </c>
      <c r="P249" s="46" t="n">
        <v>510.89665</v>
      </c>
      <c r="Q249" s="46" t="n">
        <v>0.01</v>
      </c>
      <c r="R249" s="46" t="n">
        <v>653.67767</v>
      </c>
      <c r="S249" s="46" t="n">
        <v>0.01</v>
      </c>
    </row>
    <row r="250" s="4" customFormat="true" ht="12.75" hidden="false" customHeight="false" outlineLevel="0" collapsed="false">
      <c r="D250" s="46" t="n">
        <v>41.43463</v>
      </c>
      <c r="E250" s="46" t="n">
        <v>0.009</v>
      </c>
      <c r="F250" s="46" t="n">
        <v>82.86802</v>
      </c>
      <c r="G250" s="46" t="n">
        <v>0.009</v>
      </c>
      <c r="H250" s="46" t="n">
        <v>124.36574</v>
      </c>
      <c r="I250" s="46" t="n">
        <v>0.009</v>
      </c>
      <c r="J250" s="46" t="n">
        <v>207.20822</v>
      </c>
      <c r="K250" s="46" t="n">
        <v>0.009</v>
      </c>
      <c r="L250" s="46" t="n">
        <v>331.46223</v>
      </c>
      <c r="M250" s="46" t="n">
        <v>0.009</v>
      </c>
      <c r="N250" s="46" t="n">
        <v>414.41028</v>
      </c>
      <c r="O250" s="46" t="n">
        <v>0.009</v>
      </c>
      <c r="P250" s="46" t="n">
        <v>518.11598</v>
      </c>
      <c r="Q250" s="46" t="n">
        <v>0.009</v>
      </c>
      <c r="R250" s="46" t="n">
        <v>662.91458</v>
      </c>
      <c r="S250" s="46" t="n">
        <v>0.009</v>
      </c>
    </row>
    <row r="251" s="4" customFormat="true" ht="12.75" hidden="false" customHeight="false" outlineLevel="0" collapsed="false">
      <c r="D251" s="46" t="n">
        <v>42.08971</v>
      </c>
      <c r="E251" s="46" t="n">
        <v>0.008</v>
      </c>
      <c r="F251" s="46" t="n">
        <v>84.17816</v>
      </c>
      <c r="G251" s="46" t="n">
        <v>0.008</v>
      </c>
      <c r="H251" s="46" t="n">
        <v>126.33195</v>
      </c>
      <c r="I251" s="46" t="n">
        <v>0.008</v>
      </c>
      <c r="J251" s="46" t="n">
        <v>210.48416</v>
      </c>
      <c r="K251" s="46" t="n">
        <v>0.008</v>
      </c>
      <c r="L251" s="46" t="n">
        <v>336.7026</v>
      </c>
      <c r="M251" s="46" t="n">
        <v>0.008</v>
      </c>
      <c r="N251" s="46" t="n">
        <v>420.96205</v>
      </c>
      <c r="O251" s="46" t="n">
        <v>0.008</v>
      </c>
      <c r="P251" s="46" t="n">
        <v>526.30733</v>
      </c>
      <c r="Q251" s="46" t="n">
        <v>0.008</v>
      </c>
      <c r="R251" s="46" t="n">
        <v>673.39518</v>
      </c>
      <c r="S251" s="46" t="n">
        <v>0.008</v>
      </c>
    </row>
    <row r="252" s="4" customFormat="true" ht="12.75" hidden="false" customHeight="false" outlineLevel="0" collapsed="false">
      <c r="D252" s="46" t="n">
        <v>42.84491</v>
      </c>
      <c r="E252" s="46" t="n">
        <v>0.007</v>
      </c>
      <c r="F252" s="46" t="n">
        <v>85.68853</v>
      </c>
      <c r="G252" s="46" t="n">
        <v>0.007</v>
      </c>
      <c r="H252" s="46" t="n">
        <v>128.59868</v>
      </c>
      <c r="I252" s="46" t="n">
        <v>0.007</v>
      </c>
      <c r="J252" s="46" t="n">
        <v>214.2608</v>
      </c>
      <c r="K252" s="46" t="n">
        <v>0.007</v>
      </c>
      <c r="L252" s="46" t="n">
        <v>342.74393</v>
      </c>
      <c r="M252" s="46" t="n">
        <v>0.007</v>
      </c>
      <c r="N252" s="46" t="n">
        <v>428.51521</v>
      </c>
      <c r="O252" s="46" t="n">
        <v>0.007</v>
      </c>
      <c r="P252" s="46" t="n">
        <v>535.75066</v>
      </c>
      <c r="Q252" s="46" t="n">
        <v>0.007</v>
      </c>
      <c r="R252" s="46" t="n">
        <v>685.47766</v>
      </c>
      <c r="S252" s="46" t="n">
        <v>0.007</v>
      </c>
    </row>
    <row r="253" s="4" customFormat="true" ht="12.75" hidden="false" customHeight="false" outlineLevel="0" collapsed="false">
      <c r="D253" s="46" t="n">
        <v>43.73359</v>
      </c>
      <c r="E253" s="46" t="n">
        <v>0.006</v>
      </c>
      <c r="F253" s="46" t="n">
        <v>87.46587</v>
      </c>
      <c r="G253" s="46" t="n">
        <v>0.006</v>
      </c>
      <c r="H253" s="46" t="n">
        <v>131.26604</v>
      </c>
      <c r="I253" s="46" t="n">
        <v>0.006</v>
      </c>
      <c r="J253" s="46" t="n">
        <v>218.70495</v>
      </c>
      <c r="K253" s="46" t="n">
        <v>0.006</v>
      </c>
      <c r="L253" s="46" t="n">
        <v>349.85305</v>
      </c>
      <c r="M253" s="46" t="n">
        <v>0.006</v>
      </c>
      <c r="N253" s="46" t="n">
        <v>437.40338</v>
      </c>
      <c r="O253" s="46" t="n">
        <v>0.006</v>
      </c>
      <c r="P253" s="46" t="n">
        <v>546.86308</v>
      </c>
      <c r="Q253" s="46" t="n">
        <v>0.006</v>
      </c>
      <c r="R253" s="46" t="n">
        <v>699.69569</v>
      </c>
      <c r="S253" s="46" t="n">
        <v>0.006</v>
      </c>
    </row>
    <row r="254" s="4" customFormat="true" ht="12.75" hidden="false" customHeight="false" outlineLevel="0" collapsed="false">
      <c r="D254" s="46" t="n">
        <v>44.80849</v>
      </c>
      <c r="E254" s="46" t="n">
        <v>0.005</v>
      </c>
      <c r="F254" s="46" t="n">
        <v>89.61565</v>
      </c>
      <c r="G254" s="46" t="n">
        <v>0.005</v>
      </c>
      <c r="H254" s="46" t="n">
        <v>134.49237</v>
      </c>
      <c r="I254" s="46" t="n">
        <v>0.005</v>
      </c>
      <c r="J254" s="46" t="n">
        <v>224.0804</v>
      </c>
      <c r="K254" s="46" t="n">
        <v>0.005</v>
      </c>
      <c r="L254" s="46" t="n">
        <v>358.45194</v>
      </c>
      <c r="M254" s="46" t="n">
        <v>0.005</v>
      </c>
      <c r="N254" s="46" t="n">
        <v>448.15413</v>
      </c>
      <c r="O254" s="46" t="n">
        <v>0.005</v>
      </c>
      <c r="P254" s="46" t="n">
        <v>560.30419</v>
      </c>
      <c r="Q254" s="46" t="n">
        <v>0.005</v>
      </c>
      <c r="R254" s="46" t="n">
        <v>716.8932</v>
      </c>
      <c r="S254" s="46" t="n">
        <v>0.0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2:11:43Z</dcterms:created>
  <dc:creator/>
  <dc:description/>
  <cp:keywords/>
  <dc:language>en-US</dc:language>
  <cp:lastModifiedBy>Windows User</cp:lastModifiedBy>
  <cp:lastPrinted>2023-08-23T10:54:32Z</cp:lastPrinted>
  <dcterms:modified xsi:type="dcterms:W3CDTF">2024-04-09T13:02:54Z</dcterms:modified>
  <cp:revision>215</cp:revision>
  <dc:subject/>
  <dc:title>opak program :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